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HIV.LV" sheetId="1" state="visible" r:id="rId2"/>
    <sheet name="summary NCM" sheetId="2" state="visible" r:id="rId3"/>
    <sheet name="detailed budget LV" sheetId="3" state="visible" r:id="rId4"/>
  </sheets>
  <definedNames>
    <definedName function="false" hidden="false" localSheetId="2" name="_xlnm.Print_Area" vbProcedure="false">'detailed budget LV'!$A$2:$I$133</definedName>
    <definedName function="false" hidden="false" localSheetId="1" name="_xlnm.Print_Area" vbProcedure="false">'summary NCM'!$A$1:$F$93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_xlnm_Print_Area" vbProcedure="false">#REF!</definedName>
    <definedName function="false" hidden="false" name="_xlnm_Print_Area_1" vbProcedure="false">#REF!</definedName>
    <definedName function="false" hidden="false" name="_xlnm_Print_Area_2" vbProcedure="false">'detailed budget LV'!$A$2:$I$133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'summary NCM'!$A$1:$F$9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84">
  <si>
    <t xml:space="preserve">SUMMARY OF EXPEDINTURE SKA/NC (MAIDS) 2012, Association HIV.LV</t>
  </si>
  <si>
    <t xml:space="preserve">Planned</t>
  </si>
  <si>
    <t xml:space="preserve">Spent</t>
  </si>
  <si>
    <t xml:space="preserve">LVL</t>
  </si>
  <si>
    <t xml:space="preserve">EUR</t>
  </si>
  <si>
    <t xml:space="preserve">Explanations</t>
  </si>
  <si>
    <t xml:space="preserve">Project managemnet</t>
  </si>
  <si>
    <t xml:space="preserve">988,00</t>
  </si>
  <si>
    <t xml:space="preserve">941,35</t>
  </si>
  <si>
    <t xml:space="preserve">1407,41</t>
  </si>
  <si>
    <t xml:space="preserve">1350,95</t>
  </si>
  <si>
    <t xml:space="preserve">project &amp; seminar management</t>
  </si>
  <si>
    <t xml:space="preserve">540,00</t>
  </si>
  <si>
    <t xml:space="preserve">769,23</t>
  </si>
  <si>
    <t xml:space="preserve">774,97</t>
  </si>
  <si>
    <t xml:space="preserve">A.Molokovskis, A.Seja, M.Lapsa</t>
  </si>
  <si>
    <t xml:space="preserve">website/content manager</t>
  </si>
  <si>
    <t xml:space="preserve">180,00</t>
  </si>
  <si>
    <t xml:space="preserve">256,41</t>
  </si>
  <si>
    <t xml:space="preserve">258,35</t>
  </si>
  <si>
    <t xml:space="preserve">A.Molokovskis, K. Bobkova</t>
  </si>
  <si>
    <t xml:space="preserve">accountant</t>
  </si>
  <si>
    <t xml:space="preserve">258,30</t>
  </si>
  <si>
    <t xml:space="preserve">K.Bobkova</t>
  </si>
  <si>
    <t xml:space="preserve">stationary; office goods</t>
  </si>
  <si>
    <t xml:space="preserve">16,65</t>
  </si>
  <si>
    <t xml:space="preserve">28,49</t>
  </si>
  <si>
    <t xml:space="preserve">23,87</t>
  </si>
  <si>
    <t xml:space="preserve">phone, internet</t>
  </si>
  <si>
    <t xml:space="preserve">12,50</t>
  </si>
  <si>
    <t xml:space="preserve">68,38</t>
  </si>
  <si>
    <t xml:space="preserve">17,95</t>
  </si>
  <si>
    <t xml:space="preserve">bank fees</t>
  </si>
  <si>
    <t xml:space="preserve">12,20</t>
  </si>
  <si>
    <t xml:space="preserve">17,51</t>
  </si>
  <si>
    <t xml:space="preserve">2 day seminar on MAIDS</t>
  </si>
  <si>
    <t xml:space="preserve">548,00</t>
  </si>
  <si>
    <t xml:space="preserve">441,00</t>
  </si>
  <si>
    <t xml:space="preserve">780,62</t>
  </si>
  <si>
    <t xml:space="preserve">633,40</t>
  </si>
  <si>
    <t xml:space="preserve">hall rent</t>
  </si>
  <si>
    <t xml:space="preserve">40,00</t>
  </si>
  <si>
    <t xml:space="preserve">56,98</t>
  </si>
  <si>
    <t xml:space="preserve">57,45</t>
  </si>
  <si>
    <t xml:space="preserve">transportation (participants, trainers)</t>
  </si>
  <si>
    <t xml:space="preserve">-20,00</t>
  </si>
  <si>
    <t xml:space="preserve">113,96</t>
  </si>
  <si>
    <t xml:space="preserve">-28,73</t>
  </si>
  <si>
    <t xml:space="preserve">Taken to row 21, transportation of participants to training at Vecumnieki</t>
  </si>
  <si>
    <t xml:space="preserve">trainers' remuneration</t>
  </si>
  <si>
    <t xml:space="preserve">216,00</t>
  </si>
  <si>
    <t xml:space="preserve">307,69</t>
  </si>
  <si>
    <t xml:space="preserve">310,22</t>
  </si>
  <si>
    <t xml:space="preserve">A.Molokovskis, A.Seja</t>
  </si>
  <si>
    <t xml:space="preserve">phone expenses realted to the seminar</t>
  </si>
  <si>
    <t xml:space="preserve">5,00</t>
  </si>
  <si>
    <t xml:space="preserve">7,12</t>
  </si>
  <si>
    <t xml:space="preserve">7,18</t>
  </si>
  <si>
    <t xml:space="preserve">stationary, seminar kits</t>
  </si>
  <si>
    <t xml:space="preserve">0,00</t>
  </si>
  <si>
    <t xml:space="preserve">38,46</t>
  </si>
  <si>
    <t xml:space="preserve">meals (18 participants x 2 days))</t>
  </si>
  <si>
    <t xml:space="preserve">258,55</t>
  </si>
  <si>
    <t xml:space="preserve">Three 1-day seminars on MAIDS</t>
  </si>
  <si>
    <t xml:space="preserve">1015,90</t>
  </si>
  <si>
    <t xml:space="preserve">974,47</t>
  </si>
  <si>
    <t xml:space="preserve">1447,16</t>
  </si>
  <si>
    <t xml:space="preserve">1397,16</t>
  </si>
  <si>
    <t xml:space="preserve">90,00</t>
  </si>
  <si>
    <t xml:space="preserve">128,21</t>
  </si>
  <si>
    <t xml:space="preserve">128,98</t>
  </si>
  <si>
    <t xml:space="preserve">transportation (participants)</t>
  </si>
  <si>
    <t xml:space="preserve">20,00</t>
  </si>
  <si>
    <t xml:space="preserve">28,73</t>
  </si>
  <si>
    <t xml:space="preserve">Taken from the row 14, transportation of participants, detailed budget row 77</t>
  </si>
  <si>
    <t xml:space="preserve">transportation  2 trainers x 3 seminars</t>
  </si>
  <si>
    <t xml:space="preserve">24,90</t>
  </si>
  <si>
    <t xml:space="preserve">54,00</t>
  </si>
  <si>
    <t xml:space="preserve">35,73</t>
  </si>
  <si>
    <t xml:space="preserve">trainers' remuneration 12 hours x 3 days</t>
  </si>
  <si>
    <t xml:space="preserve">432,00</t>
  </si>
  <si>
    <t xml:space="preserve">615,38</t>
  </si>
  <si>
    <t xml:space="preserve">619,54</t>
  </si>
  <si>
    <t xml:space="preserve">phone expenses realted to the seminar 5 x 3 seminars</t>
  </si>
  <si>
    <t xml:space="preserve">6,98</t>
  </si>
  <si>
    <t xml:space="preserve">21,37</t>
  </si>
  <si>
    <t xml:space="preserve">10,02</t>
  </si>
  <si>
    <t xml:space="preserve">stationary, seminar kits 18 persons x 3 semianrs</t>
  </si>
  <si>
    <t xml:space="preserve">40,59</t>
  </si>
  <si>
    <t xml:space="preserve">115,38</t>
  </si>
  <si>
    <t xml:space="preserve">58,20</t>
  </si>
  <si>
    <t xml:space="preserve">meals (20 persons x 3 days))</t>
  </si>
  <si>
    <t xml:space="preserve">360,00</t>
  </si>
  <si>
    <t xml:space="preserve">512,82</t>
  </si>
  <si>
    <t xml:space="preserve">515,96</t>
  </si>
  <si>
    <t xml:space="preserve">Translations into Latvian (training modules etc.)</t>
  </si>
  <si>
    <t xml:space="preserve">730,00</t>
  </si>
  <si>
    <t xml:space="preserve">1039,89</t>
  </si>
  <si>
    <t xml:space="preserve">1048,42</t>
  </si>
  <si>
    <t xml:space="preserve">training modules (5,6,7)</t>
  </si>
  <si>
    <t xml:space="preserve">660,00</t>
  </si>
  <si>
    <t xml:space="preserve">940,17</t>
  </si>
  <si>
    <t xml:space="preserve">947,87</t>
  </si>
  <si>
    <t xml:space="preserve">educational programs into Latvian</t>
  </si>
  <si>
    <t xml:space="preserve">70,00</t>
  </si>
  <si>
    <t xml:space="preserve">99,72</t>
  </si>
  <si>
    <t xml:space="preserve">100,55</t>
  </si>
  <si>
    <t xml:space="preserve">Preparation for trainng program accreditation</t>
  </si>
  <si>
    <t xml:space="preserve">200,00</t>
  </si>
  <si>
    <t xml:space="preserve">284,90</t>
  </si>
  <si>
    <t xml:space="preserve">287,32</t>
  </si>
  <si>
    <t xml:space="preserve">accreditation expert remuneration</t>
  </si>
  <si>
    <t xml:space="preserve">A.Seja</t>
  </si>
  <si>
    <t xml:space="preserve">STUDY TOUR to Finland participation LV participants - 2 persons</t>
  </si>
  <si>
    <t xml:space="preserve">200,02</t>
  </si>
  <si>
    <t xml:space="preserve">500,00</t>
  </si>
  <si>
    <t xml:space="preserve">286,23</t>
  </si>
  <si>
    <t xml:space="preserve">by fact, paid for tickets</t>
  </si>
  <si>
    <t xml:space="preserve">Total, project</t>
  </si>
  <si>
    <t xml:space="preserve">5459,98</t>
  </si>
  <si>
    <t xml:space="preserve">5003,48</t>
  </si>
  <si>
    <t xml:space="preserve">Co-financing to 2 day seminar from other sources</t>
  </si>
  <si>
    <t xml:space="preserve">(integrated activities, October 2012)</t>
  </si>
  <si>
    <t xml:space="preserve">612,24</t>
  </si>
  <si>
    <t xml:space="preserve">879,28</t>
  </si>
  <si>
    <t xml:space="preserve">Integrated event with project “Availability of medicines is a right not a privilege”</t>
  </si>
  <si>
    <t xml:space="preserve">exchange rates used:</t>
  </si>
  <si>
    <t xml:space="preserve">Euro to DKK - Budget</t>
  </si>
  <si>
    <t xml:space="preserve">Euro to DKK </t>
  </si>
  <si>
    <t xml:space="preserve">http://ec.europa.eu/budget/inforeuro/index.cfm?fuseaction=currency_historique&amp;currency=50&amp;Language=en</t>
  </si>
  <si>
    <t xml:space="preserve">Overall status report </t>
  </si>
  <si>
    <t xml:space="preserve">TOTAL COSTS</t>
  </si>
  <si>
    <t xml:space="preserve">Budget Euro, в бюджете Евро</t>
  </si>
  <si>
    <t xml:space="preserve">Budget DKK, в бюджете датские кроны</t>
  </si>
  <si>
    <t xml:space="preserve">Company accounts Euro, Расходы организации в Евро</t>
  </si>
  <si>
    <t xml:space="preserve">Company accounts DKK, Расходы организации в датских кронах</t>
  </si>
  <si>
    <t xml:space="preserve">1. Funds from 3rd parties/Средства из 3-х источников</t>
  </si>
  <si>
    <t xml:space="preserve">2. Funds from NCM, Средства от Северного совета</t>
  </si>
  <si>
    <t xml:space="preserve">3. Granted funds form NCM not yet received, Средства от Северного Совета (еще не полученные)</t>
  </si>
  <si>
    <t xml:space="preserve">4. Other revenues, Прочие приходы</t>
  </si>
  <si>
    <t xml:space="preserve">5. Own contributions/ Собственный вклад</t>
  </si>
  <si>
    <t xml:space="preserve">EXPENSES, Расходы</t>
  </si>
  <si>
    <t xml:space="preserve">1. Consultant fee, Гонорары консультантов</t>
  </si>
  <si>
    <t xml:space="preserve">2. Meeting &amp; conference expenses/ Расходы на встречи и конференции</t>
  </si>
  <si>
    <t xml:space="preserve">3. Other administration/ Прочая администрация</t>
  </si>
  <si>
    <t xml:space="preserve">4. Other expenses/ Прочие расходы</t>
  </si>
  <si>
    <t xml:space="preserve">5. Overheads/ Накладные расходы</t>
  </si>
  <si>
    <t xml:space="preserve">6. Result dissemination/ Распространение результатов</t>
  </si>
  <si>
    <t xml:space="preserve">7. Travel cost/ Расходы на поездки</t>
  </si>
  <si>
    <t xml:space="preserve">8. Wages, social security/ зарплаты, налоги, соц.страх</t>
  </si>
  <si>
    <t xml:space="preserve">SKA-PL status report </t>
  </si>
  <si>
    <t xml:space="preserve">Budget Euro</t>
  </si>
  <si>
    <t xml:space="preserve">Budget DKK</t>
  </si>
  <si>
    <t xml:space="preserve">Company accounts Euro</t>
  </si>
  <si>
    <t xml:space="preserve">Company accounts DKK</t>
  </si>
  <si>
    <t xml:space="preserve">1. Funds from 3rd parties</t>
  </si>
  <si>
    <t xml:space="preserve">2. Funds from NCM</t>
  </si>
  <si>
    <t xml:space="preserve">3. Granted funds form NCM not yet received</t>
  </si>
  <si>
    <t xml:space="preserve">4. Other revenues</t>
  </si>
  <si>
    <t xml:space="preserve">5. Own contributions</t>
  </si>
  <si>
    <t xml:space="preserve">EXPENSES</t>
  </si>
  <si>
    <t xml:space="preserve">1. Consultant fee</t>
  </si>
  <si>
    <t xml:space="preserve">2. Meeting &amp; conference expenses</t>
  </si>
  <si>
    <t xml:space="preserve">3. Other administration</t>
  </si>
  <si>
    <t xml:space="preserve">4. Other expenses</t>
  </si>
  <si>
    <t xml:space="preserve">5. Overheads</t>
  </si>
  <si>
    <t xml:space="preserve">6. Result dissemination</t>
  </si>
  <si>
    <t xml:space="preserve">7. Travel cost</t>
  </si>
  <si>
    <t xml:space="preserve">8. Wages, social security</t>
  </si>
  <si>
    <t xml:space="preserve">GIP-LT status report </t>
  </si>
  <si>
    <t xml:space="preserve">BRCA - Finland report </t>
  </si>
  <si>
    <t xml:space="preserve">HIV.Association.LV report </t>
  </si>
  <si>
    <t xml:space="preserve">Translator,Accreditation expert</t>
  </si>
  <si>
    <t xml:space="preserve">Project management section</t>
  </si>
  <si>
    <t xml:space="preserve">Seminars on MAIDS sections</t>
  </si>
  <si>
    <t xml:space="preserve">Study Tour Finland</t>
  </si>
  <si>
    <t xml:space="preserve">Positivnoje Dvizeniej - Belarus report </t>
  </si>
  <si>
    <t xml:space="preserve">Humanitarian action RUS report </t>
  </si>
  <si>
    <t xml:space="preserve">Expense by categories (as stated in the budget)</t>
  </si>
  <si>
    <t xml:space="preserve">Name of document/ document description</t>
  </si>
  <si>
    <t xml:space="preserve">number of document</t>
  </si>
  <si>
    <t xml:space="preserve">date of document</t>
  </si>
  <si>
    <t xml:space="preserve">Total costs in country currency</t>
  </si>
  <si>
    <t xml:space="preserve">rate of exchange</t>
  </si>
  <si>
    <t xml:space="preserve">Total costs in Euro in accordance with InforEuro</t>
  </si>
  <si>
    <t xml:space="preserve">per unit/day in Euro</t>
  </si>
  <si>
    <t xml:space="preserve">number of work-da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g/h</t>
  </si>
  <si>
    <t xml:space="preserve">Project management</t>
  </si>
  <si>
    <t xml:space="preserve">Project management, A.Molokovskis, Contract 177</t>
  </si>
  <si>
    <t xml:space="preserve">Warrant 2/5-192;  Payment order</t>
  </si>
  <si>
    <t xml:space="preserve">531-1 PRV</t>
  </si>
  <si>
    <t xml:space="preserve">1.429593</t>
  </si>
  <si>
    <t xml:space="preserve">Warrant 2/5-201;  Payment order</t>
  </si>
  <si>
    <t xml:space="preserve">558-1 PRV</t>
  </si>
  <si>
    <t xml:space="preserve">1.432254</t>
  </si>
  <si>
    <t xml:space="preserve">Warrant 2/5-213;  Payment order</t>
  </si>
  <si>
    <t xml:space="preserve">605-1 PRV</t>
  </si>
  <si>
    <t xml:space="preserve">1.436163</t>
  </si>
  <si>
    <t xml:space="preserve">Warrant 2/5-216;  Payment order</t>
  </si>
  <si>
    <t xml:space="preserve">612-1 PRV</t>
  </si>
  <si>
    <t xml:space="preserve">Warrant 2/5-222;  Payment order</t>
  </si>
  <si>
    <t xml:space="preserve">208-1 PRV</t>
  </si>
  <si>
    <t xml:space="preserve">1.436369</t>
  </si>
  <si>
    <t xml:space="preserve">Seminar management, A.Seja, Contract 178</t>
  </si>
  <si>
    <t xml:space="preserve">531-2 PRV</t>
  </si>
  <si>
    <t xml:space="preserve">558-2 PRV</t>
  </si>
  <si>
    <t xml:space="preserve">605-2 PRV</t>
  </si>
  <si>
    <t xml:space="preserve">612-2 PRV</t>
  </si>
  <si>
    <t xml:space="preserve">Warrant 2/5-219;  Payment order</t>
  </si>
  <si>
    <t xml:space="preserve">192-2 PRV</t>
  </si>
  <si>
    <t xml:space="preserve">1.436575</t>
  </si>
  <si>
    <t xml:space="preserve">Seminar at Liepaja management,M.Lapsa,Contr.200</t>
  </si>
  <si>
    <t xml:space="preserve">192-3 IZP</t>
  </si>
  <si>
    <t xml:space="preserve">Website content manager,A.Molokovskis,Contr. 177</t>
  </si>
  <si>
    <t xml:space="preserve">Website content manager,K.Bobkova,Contract 179</t>
  </si>
  <si>
    <t xml:space="preserve">531-3 PRV</t>
  </si>
  <si>
    <t xml:space="preserve">605-3 PRV</t>
  </si>
  <si>
    <t xml:space="preserve">192-4 PRV</t>
  </si>
  <si>
    <t xml:space="preserve">Accountant, K.Bobkova, Contract 179</t>
  </si>
  <si>
    <t xml:space="preserve">558-3 PRV</t>
  </si>
  <si>
    <t xml:space="preserve">612-3 PRV</t>
  </si>
  <si>
    <t xml:space="preserve">208-2 PRV</t>
  </si>
  <si>
    <t xml:space="preserve">Stationery, office goods</t>
  </si>
  <si>
    <t xml:space="preserve">559 PRV</t>
  </si>
  <si>
    <t xml:space="preserve">209 PRV</t>
  </si>
  <si>
    <t xml:space="preserve">Phone, internet</t>
  </si>
  <si>
    <t xml:space="preserve">TELE 2 SIA, ZZ phone number 26062077</t>
  </si>
  <si>
    <t xml:space="preserve">Payment order 618; Bank statement No 44</t>
  </si>
  <si>
    <t xml:space="preserve">618 PRV</t>
  </si>
  <si>
    <t xml:space="preserve">Expenses for Internet related for the project </t>
  </si>
  <si>
    <t xml:space="preserve">194 PRV</t>
  </si>
  <si>
    <t xml:space="preserve">Bank fees (fees, commissions, account maintenance)</t>
  </si>
  <si>
    <t xml:space="preserve">Bank commission for 506 PRV</t>
  </si>
  <si>
    <t xml:space="preserve">Payment order 506; Bank statement No 37</t>
  </si>
  <si>
    <t xml:space="preserve">270261 KOM</t>
  </si>
  <si>
    <t xml:space="preserve">1.431025</t>
  </si>
  <si>
    <t xml:space="preserve">Bank account maintenance</t>
  </si>
  <si>
    <t xml:space="preserve">Bank statement No 37, attr. 20%</t>
  </si>
  <si>
    <t xml:space="preserve">493028 KOM</t>
  </si>
  <si>
    <t xml:space="preserve">Bank commission for 515</t>
  </si>
  <si>
    <t xml:space="preserve">Payment order 506; Bank statement No 38</t>
  </si>
  <si>
    <t xml:space="preserve">199252 KOM</t>
  </si>
  <si>
    <t xml:space="preserve">1.427144</t>
  </si>
  <si>
    <t xml:space="preserve">Bank statement No 38, attr. 20%</t>
  </si>
  <si>
    <t xml:space="preserve">348206 KOM</t>
  </si>
  <si>
    <t xml:space="preserve">Bank commission for 531 PRV</t>
  </si>
  <si>
    <t xml:space="preserve">Payment order 531; Bank statement No 39</t>
  </si>
  <si>
    <t xml:space="preserve">832059 KOM</t>
  </si>
  <si>
    <t xml:space="preserve">Bank commission for 532 PRV</t>
  </si>
  <si>
    <t xml:space="preserve">Payment order 532; Bank statement No 39</t>
  </si>
  <si>
    <t xml:space="preserve">976900 KOM</t>
  </si>
  <si>
    <t xml:space="preserve">Bank fee for incoming currency 120518L16942V</t>
  </si>
  <si>
    <t xml:space="preserve">Bank statement No 39</t>
  </si>
  <si>
    <t xml:space="preserve">133027 KOM</t>
  </si>
  <si>
    <t xml:space="preserve">Bank statement No 39, attr. 20%</t>
  </si>
  <si>
    <t xml:space="preserve">741757 KOM</t>
  </si>
  <si>
    <t xml:space="preserve">Bank commission for 558 PRV</t>
  </si>
  <si>
    <t xml:space="preserve">Payment order 558; Bank statement No 40</t>
  </si>
  <si>
    <t xml:space="preserve">759854 KOM</t>
  </si>
  <si>
    <t xml:space="preserve">Bank commission for 559 PRV</t>
  </si>
  <si>
    <t xml:space="preserve">Payment order 559; Bank statement No 40</t>
  </si>
  <si>
    <t xml:space="preserve">490629 KOM</t>
  </si>
  <si>
    <t xml:space="preserve">Bank statement No 40, attr. 20%</t>
  </si>
  <si>
    <t xml:space="preserve">513188 KOM</t>
  </si>
  <si>
    <t xml:space="preserve">Bank commission for 595 PRV</t>
  </si>
  <si>
    <t xml:space="preserve">Payment order 595; Bank statement No 43</t>
  </si>
  <si>
    <t xml:space="preserve">630556 KOM</t>
  </si>
  <si>
    <t xml:space="preserve">Bank commission for 597 PRV</t>
  </si>
  <si>
    <t xml:space="preserve">Payment order 597; Bank statement No 43</t>
  </si>
  <si>
    <t xml:space="preserve">585854 KOM</t>
  </si>
  <si>
    <t xml:space="preserve">Bank statement No 43, attr. 20%</t>
  </si>
  <si>
    <t xml:space="preserve">456615 KOM</t>
  </si>
  <si>
    <t xml:space="preserve">Bank commission for 605 PRV</t>
  </si>
  <si>
    <t xml:space="preserve">Payment order 606; Bank statement No 44</t>
  </si>
  <si>
    <t xml:space="preserve">102640 KOM</t>
  </si>
  <si>
    <t xml:space="preserve">Payment order 605; Bank statement No 44</t>
  </si>
  <si>
    <t xml:space="preserve">693286 KOM</t>
  </si>
  <si>
    <t xml:space="preserve">Bank commission for 614 PRV</t>
  </si>
  <si>
    <t xml:space="preserve">Payment order 614; Bank statement No 44</t>
  </si>
  <si>
    <t xml:space="preserve">491351 KOM</t>
  </si>
  <si>
    <t xml:space="preserve">Bank commission for 615 IZP</t>
  </si>
  <si>
    <t xml:space="preserve">Payment order 615; Bank statement No 44</t>
  </si>
  <si>
    <t xml:space="preserve">492353 KOM</t>
  </si>
  <si>
    <t xml:space="preserve">Bank commission for 616 IZP</t>
  </si>
  <si>
    <t xml:space="preserve">Payment order 616; Bank statement No 44</t>
  </si>
  <si>
    <t xml:space="preserve">558661 KOM</t>
  </si>
  <si>
    <t xml:space="preserve">Bank commission for 612 PRV</t>
  </si>
  <si>
    <t xml:space="preserve">Payment order 612; Bank statement No 44</t>
  </si>
  <si>
    <t xml:space="preserve">728163 KOM</t>
  </si>
  <si>
    <t xml:space="preserve">Bank commission for 613 PRV</t>
  </si>
  <si>
    <t xml:space="preserve">Payment order 613; Bank statement No 44</t>
  </si>
  <si>
    <t xml:space="preserve">728164 KOM</t>
  </si>
  <si>
    <t xml:space="preserve">Bank fee for incoming currency 121023L19554V</t>
  </si>
  <si>
    <t xml:space="preserve">Bank statement No 44</t>
  </si>
  <si>
    <t xml:space="preserve">8066 KOM</t>
  </si>
  <si>
    <t xml:space="preserve">Bank commission for 618 PRV</t>
  </si>
  <si>
    <t xml:space="preserve">456676 KOM</t>
  </si>
  <si>
    <t xml:space="preserve">Bank statement No 44, attr. 20%</t>
  </si>
  <si>
    <t xml:space="preserve">924803 KOM</t>
  </si>
  <si>
    <t xml:space="preserve">Bank commission for 193 PRV</t>
  </si>
  <si>
    <t xml:space="preserve">Payment order 193; Bank statement No 45</t>
  </si>
  <si>
    <t xml:space="preserve">990196 KOM</t>
  </si>
  <si>
    <t xml:space="preserve">Bank commission for 194 PRV</t>
  </si>
  <si>
    <t xml:space="preserve">Payment order 194; Bank statement No 45</t>
  </si>
  <si>
    <t xml:space="preserve">991293 KOM</t>
  </si>
  <si>
    <t xml:space="preserve">Bank commission for 192 PRV</t>
  </si>
  <si>
    <t xml:space="preserve">Payment order 192; Bank statement No 45</t>
  </si>
  <si>
    <t xml:space="preserve">963596 KOM</t>
  </si>
  <si>
    <t xml:space="preserve">Bank commission for 192-3 IZP</t>
  </si>
  <si>
    <t xml:space="preserve">558650 KOM</t>
  </si>
  <si>
    <t xml:space="preserve">Bank statement No 45, attr. 20%</t>
  </si>
  <si>
    <t xml:space="preserve">862620 KOM</t>
  </si>
  <si>
    <t xml:space="preserve">Bank commission for 209 PRV</t>
  </si>
  <si>
    <t xml:space="preserve">Payment order 209; Bank statement No 46</t>
  </si>
  <si>
    <t xml:space="preserve">563810 KOM</t>
  </si>
  <si>
    <t xml:space="preserve">Bank commission for 208 PRV</t>
  </si>
  <si>
    <t xml:space="preserve">Payment order 208; Bank statement No 46</t>
  </si>
  <si>
    <t xml:space="preserve">356431 KOM</t>
  </si>
  <si>
    <t xml:space="preserve">Bank statement No 46, attr. 20%</t>
  </si>
  <si>
    <t xml:space="preserve">446946 KOM</t>
  </si>
  <si>
    <t xml:space="preserve">Subtotal for Project management</t>
  </si>
  <si>
    <t xml:space="preserve">Hall rent for seminar at Bauska 15.05.12</t>
  </si>
  <si>
    <t xml:space="preserve">Calc.2/4-2-170412; Invoice 28; Payment order</t>
  </si>
  <si>
    <t xml:space="preserve">515</t>
  </si>
  <si>
    <t xml:space="preserve">Transportation, 2 trainers</t>
  </si>
  <si>
    <t xml:space="preserve">532 PRV</t>
  </si>
  <si>
    <t xml:space="preserve">Trainer's renumeration, A.Molokovskis, Contract 177</t>
  </si>
  <si>
    <t xml:space="preserve">Trainer's renumeration, A.Seja, Contract 178</t>
  </si>
  <si>
    <t xml:space="preserve">Stationery, seminar kits</t>
  </si>
  <si>
    <t xml:space="preserve">Meals for participants</t>
  </si>
  <si>
    <t xml:space="preserve">Hall rent for seminar at Vecumnieki 27.09.12</t>
  </si>
  <si>
    <t xml:space="preserve">Calc.2/4-7-030912; Invoice 134, Payment order</t>
  </si>
  <si>
    <t xml:space="preserve">595 PRV</t>
  </si>
  <si>
    <t xml:space="preserve">Transportation costs</t>
  </si>
  <si>
    <t xml:space="preserve">606 PRV</t>
  </si>
  <si>
    <t xml:space="preserve">Phone expenses related to the seminar</t>
  </si>
  <si>
    <t xml:space="preserve">Hall rent for seminar at Liepaja 07.11.12</t>
  </si>
  <si>
    <t xml:space="preserve">Calc.2/4-12-231012; Invoice 1, Payment order</t>
  </si>
  <si>
    <t xml:space="preserve">616 IZP</t>
  </si>
  <si>
    <t xml:space="preserve">Ticket to / from Liepaja, trainer A.Seja</t>
  </si>
  <si>
    <t xml:space="preserve">Mikromaksajumi SIA,TTID:404163,Payment order</t>
  </si>
  <si>
    <t xml:space="preserve">186 PRV</t>
  </si>
  <si>
    <t xml:space="preserve">Ticket to / from Liepaja, trainer A.Molokovskis</t>
  </si>
  <si>
    <t xml:space="preserve">Mikromaksajumi SIA,TTID:404168,Payment order</t>
  </si>
  <si>
    <t xml:space="preserve">192-1 PRV</t>
  </si>
  <si>
    <t xml:space="preserve">193 PRV</t>
  </si>
  <si>
    <t xml:space="preserve">Subtotal for 1-day seminars on MAIDS</t>
  </si>
  <si>
    <t xml:space="preserve">One 2-days seminar on MAIDS</t>
  </si>
  <si>
    <t xml:space="preserve">Hall rent for seminar at “Brencis” 12-14.10.12</t>
  </si>
  <si>
    <t xml:space="preserve">Invoice bmg-78, Payment order</t>
  </si>
  <si>
    <t xml:space="preserve">597 PRV</t>
  </si>
  <si>
    <t xml:space="preserve">614 PRV</t>
  </si>
  <si>
    <t xml:space="preserve">Subtotal for 2-days seminar on MAIDS</t>
  </si>
  <si>
    <t xml:space="preserve">Translations into Latvian or Russian</t>
  </si>
  <si>
    <t xml:space="preserve">Training modules (5,6,7),D.Sokura,Contract 180</t>
  </si>
  <si>
    <t xml:space="preserve">613-1 PRV</t>
  </si>
  <si>
    <t xml:space="preserve">22.10.2012</t>
  </si>
  <si>
    <t xml:space="preserve">519,75</t>
  </si>
  <si>
    <t xml:space="preserve">746,45</t>
  </si>
  <si>
    <t xml:space="preserve">Income tax for. D. Sokura</t>
  </si>
  <si>
    <t xml:space="preserve">Payment order to The Treasure</t>
  </si>
  <si>
    <t xml:space="preserve">615 IZP</t>
  </si>
  <si>
    <t xml:space="preserve">140,25</t>
  </si>
  <si>
    <t xml:space="preserve">201,42</t>
  </si>
  <si>
    <t xml:space="preserve">Educational programs,A.Molokovskis,Contract 177</t>
  </si>
  <si>
    <t xml:space="preserve">Subtotal for translations</t>
  </si>
  <si>
    <t xml:space="preserve">Preparation for training program accreditation</t>
  </si>
  <si>
    <t xml:space="preserve">Expert renumeration, A.Seja, Contract 178</t>
  </si>
  <si>
    <t xml:space="preserve">Subtotal for program preparation</t>
  </si>
  <si>
    <t xml:space="preserve">Study Tour to Finland</t>
  </si>
  <si>
    <t xml:space="preserve">Plane tickets to Turku (Study tour), 2 participants</t>
  </si>
  <si>
    <t xml:space="preserve">Invoice 9017511; Payment order</t>
  </si>
  <si>
    <t xml:space="preserve">506 PRV</t>
  </si>
  <si>
    <t xml:space="preserve">Subtotal for Study Tour to Finland</t>
  </si>
  <si>
    <t xml:space="preserve">Total project,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]_-;\-* #,##0.00[$€]_-;_-* \-??[$€]_-;_-@_-"/>
    <numFmt numFmtId="166" formatCode="#,##0.00_ ;[RED]\-#,##0.00\ "/>
    <numFmt numFmtId="167" formatCode="#,##0.00"/>
    <numFmt numFmtId="168" formatCode="#,##0.0000"/>
    <numFmt numFmtId="169" formatCode="[$€-2]\ #,##0.00"/>
    <numFmt numFmtId="170" formatCode="@"/>
    <numFmt numFmtId="171" formatCode="0.00"/>
    <numFmt numFmtId="172" formatCode="dd/mm/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i val="true"/>
      <sz val="10"/>
      <name val="Arial"/>
      <family val="2"/>
      <charset val="1"/>
    </font>
    <font>
      <sz val="11"/>
      <color rgb="FF000000"/>
      <name val="Czcionka tekstu podstawowego"/>
      <family val="2"/>
      <charset val="238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1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10"/>
      <name val="Czcionka tekstu podstawowego"/>
      <family val="0"/>
      <charset val="186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2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4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ny_Umowa_wzór DZIELO 2008 NEW" xfId="21"/>
    <cellStyle name="Обычный_Лист1" xfId="22"/>
    <cellStyle name="Excel Built-in Normal" xfId="23"/>
    <cellStyle name="Excel Built-in Normal 1" xfId="24"/>
  </cellStyles>
  <dxfs count="1">
    <dxf>
      <font>
        <name val="Arial"/>
        <family val="2"/>
        <b val="0"/>
        <i val="1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5.7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1</v>
      </c>
      <c r="E3" s="2" t="s">
        <v>2</v>
      </c>
      <c r="F3" s="2"/>
      <c r="G3" s="2"/>
    </row>
    <row r="4" customFormat="false" ht="12.75" hidden="false" customHeight="false" outlineLevel="0" collapsed="false">
      <c r="B4" s="2" t="s">
        <v>3</v>
      </c>
      <c r="C4" s="2" t="s">
        <v>3</v>
      </c>
      <c r="D4" s="2" t="s">
        <v>4</v>
      </c>
      <c r="E4" s="2" t="s">
        <v>4</v>
      </c>
      <c r="F4" s="1" t="s">
        <v>5</v>
      </c>
      <c r="G4" s="1"/>
    </row>
    <row r="5" customFormat="false" ht="12.75" hidden="false" customHeight="false" outlineLevel="0" collapsed="false">
      <c r="A5" s="3" t="s">
        <v>6</v>
      </c>
      <c r="B5" s="4" t="s">
        <v>7</v>
      </c>
      <c r="C5" s="5" t="s">
        <v>8</v>
      </c>
      <c r="D5" s="5" t="s">
        <v>9</v>
      </c>
      <c r="E5" s="5" t="s">
        <v>10</v>
      </c>
    </row>
    <row r="6" customFormat="false" ht="12.75" hidden="false" customHeight="false" outlineLevel="0" collapsed="false">
      <c r="A6" s="6" t="s">
        <v>11</v>
      </c>
      <c r="B6" s="7" t="n">
        <v>540</v>
      </c>
      <c r="C6" s="0" t="s">
        <v>12</v>
      </c>
      <c r="D6" s="0" t="s">
        <v>13</v>
      </c>
      <c r="E6" s="0" t="s">
        <v>14</v>
      </c>
      <c r="F6" s="8" t="s">
        <v>15</v>
      </c>
      <c r="G6" s="8"/>
      <c r="H6" s="8"/>
    </row>
    <row r="7" customFormat="false" ht="12.75" hidden="false" customHeight="false" outlineLevel="0" collapsed="false">
      <c r="A7" s="6" t="s">
        <v>16</v>
      </c>
      <c r="B7" s="7" t="n">
        <v>180</v>
      </c>
      <c r="C7" s="0" t="s">
        <v>17</v>
      </c>
      <c r="D7" s="0" t="s">
        <v>18</v>
      </c>
      <c r="E7" s="0" t="s">
        <v>19</v>
      </c>
      <c r="F7" s="8" t="s">
        <v>20</v>
      </c>
      <c r="G7" s="8"/>
      <c r="H7" s="8"/>
    </row>
    <row r="8" customFormat="false" ht="12.75" hidden="false" customHeight="false" outlineLevel="0" collapsed="false">
      <c r="A8" s="6" t="s">
        <v>21</v>
      </c>
      <c r="B8" s="7" t="n">
        <v>180</v>
      </c>
      <c r="C8" s="0" t="s">
        <v>17</v>
      </c>
      <c r="D8" s="0" t="s">
        <v>18</v>
      </c>
      <c r="E8" s="0" t="s">
        <v>22</v>
      </c>
      <c r="F8" s="8" t="s">
        <v>23</v>
      </c>
      <c r="G8" s="8"/>
      <c r="H8" s="8"/>
    </row>
    <row r="9" customFormat="false" ht="12.75" hidden="false" customHeight="false" outlineLevel="0" collapsed="false">
      <c r="A9" s="6" t="s">
        <v>24</v>
      </c>
      <c r="B9" s="7" t="n">
        <f aca="false">20</f>
        <v>20</v>
      </c>
      <c r="C9" s="0" t="s">
        <v>25</v>
      </c>
      <c r="D9" s="0" t="s">
        <v>26</v>
      </c>
      <c r="E9" s="0" t="s">
        <v>27</v>
      </c>
    </row>
    <row r="10" customFormat="false" ht="12.75" hidden="false" customHeight="false" outlineLevel="0" collapsed="false">
      <c r="A10" s="6" t="s">
        <v>28</v>
      </c>
      <c r="B10" s="7" t="n">
        <f aca="false">4*12</f>
        <v>48</v>
      </c>
      <c r="C10" s="0" t="s">
        <v>29</v>
      </c>
      <c r="D10" s="0" t="s">
        <v>30</v>
      </c>
      <c r="E10" s="0" t="s">
        <v>31</v>
      </c>
    </row>
    <row r="11" customFormat="false" ht="12.75" hidden="false" customHeight="false" outlineLevel="0" collapsed="false">
      <c r="A11" s="6" t="s">
        <v>32</v>
      </c>
      <c r="B11" s="7" t="n">
        <v>20</v>
      </c>
      <c r="C11" s="0" t="s">
        <v>33</v>
      </c>
      <c r="D11" s="0" t="s">
        <v>26</v>
      </c>
      <c r="E11" s="0" t="s">
        <v>34</v>
      </c>
    </row>
    <row r="12" customFormat="false" ht="12.75" hidden="false" customHeight="false" outlineLevel="0" collapsed="false">
      <c r="A12" s="9" t="s">
        <v>35</v>
      </c>
      <c r="B12" s="10" t="s">
        <v>36</v>
      </c>
      <c r="C12" s="5" t="s">
        <v>37</v>
      </c>
      <c r="D12" s="5" t="s">
        <v>38</v>
      </c>
      <c r="E12" s="5" t="s">
        <v>39</v>
      </c>
    </row>
    <row r="13" customFormat="false" ht="12.75" hidden="false" customHeight="false" outlineLevel="0" collapsed="false">
      <c r="A13" s="6" t="s">
        <v>40</v>
      </c>
      <c r="B13" s="7" t="n">
        <v>40</v>
      </c>
      <c r="C13" s="0" t="s">
        <v>41</v>
      </c>
      <c r="D13" s="0" t="s">
        <v>42</v>
      </c>
      <c r="E13" s="0" t="s">
        <v>43</v>
      </c>
    </row>
    <row r="14" customFormat="false" ht="12.75" hidden="false" customHeight="false" outlineLevel="0" collapsed="false">
      <c r="A14" s="6" t="s">
        <v>44</v>
      </c>
      <c r="B14" s="7" t="n">
        <f aca="false">20*4</f>
        <v>80</v>
      </c>
      <c r="C14" s="11" t="s">
        <v>45</v>
      </c>
      <c r="D14" s="0" t="s">
        <v>46</v>
      </c>
      <c r="E14" s="11" t="s">
        <v>47</v>
      </c>
      <c r="F14" s="8" t="s">
        <v>48</v>
      </c>
      <c r="G14" s="8"/>
      <c r="H14" s="8"/>
      <c r="I14" s="8"/>
      <c r="J14" s="8"/>
      <c r="K14" s="8"/>
    </row>
    <row r="15" customFormat="false" ht="12.75" hidden="false" customHeight="false" outlineLevel="0" collapsed="false">
      <c r="A15" s="6" t="s">
        <v>49</v>
      </c>
      <c r="B15" s="7" t="n">
        <v>216</v>
      </c>
      <c r="C15" s="0" t="s">
        <v>50</v>
      </c>
      <c r="D15" s="0" t="s">
        <v>51</v>
      </c>
      <c r="E15" s="0" t="s">
        <v>52</v>
      </c>
      <c r="F15" s="8" t="s">
        <v>53</v>
      </c>
      <c r="G15" s="8"/>
      <c r="H15" s="8"/>
    </row>
    <row r="16" customFormat="false" ht="12.75" hidden="false" customHeight="false" outlineLevel="0" collapsed="false">
      <c r="A16" s="6" t="s">
        <v>54</v>
      </c>
      <c r="B16" s="7" t="n">
        <v>5</v>
      </c>
      <c r="C16" s="0" t="s">
        <v>55</v>
      </c>
      <c r="D16" s="0" t="s">
        <v>56</v>
      </c>
      <c r="E16" s="0" t="s">
        <v>57</v>
      </c>
    </row>
    <row r="17" customFormat="false" ht="12.75" hidden="false" customHeight="false" outlineLevel="0" collapsed="false">
      <c r="A17" s="6" t="s">
        <v>58</v>
      </c>
      <c r="B17" s="7" t="n">
        <f aca="false">1.5*18</f>
        <v>27</v>
      </c>
      <c r="C17" s="0" t="s">
        <v>59</v>
      </c>
      <c r="D17" s="0" t="s">
        <v>60</v>
      </c>
      <c r="E17" s="0" t="s">
        <v>59</v>
      </c>
    </row>
    <row r="18" customFormat="false" ht="12.75" hidden="false" customHeight="false" outlineLevel="0" collapsed="false">
      <c r="A18" s="6" t="s">
        <v>61</v>
      </c>
      <c r="B18" s="7" t="n">
        <v>180</v>
      </c>
      <c r="C18" s="0" t="s">
        <v>17</v>
      </c>
      <c r="D18" s="0" t="s">
        <v>18</v>
      </c>
      <c r="E18" s="0" t="s">
        <v>62</v>
      </c>
    </row>
    <row r="19" customFormat="false" ht="12.75" hidden="false" customHeight="false" outlineLevel="0" collapsed="false">
      <c r="A19" s="12" t="s">
        <v>63</v>
      </c>
      <c r="B19" s="10" t="s">
        <v>64</v>
      </c>
      <c r="C19" s="5" t="s">
        <v>65</v>
      </c>
      <c r="D19" s="5" t="s">
        <v>66</v>
      </c>
      <c r="E19" s="5" t="s">
        <v>67</v>
      </c>
    </row>
    <row r="20" customFormat="false" ht="12.75" hidden="false" customHeight="false" outlineLevel="0" collapsed="false">
      <c r="A20" s="13" t="s">
        <v>40</v>
      </c>
      <c r="B20" s="7" t="n">
        <v>90</v>
      </c>
      <c r="C20" s="0" t="s">
        <v>68</v>
      </c>
      <c r="D20" s="0" t="s">
        <v>69</v>
      </c>
      <c r="E20" s="0" t="s">
        <v>70</v>
      </c>
    </row>
    <row r="21" customFormat="false" ht="12.75" hidden="false" customHeight="false" outlineLevel="0" collapsed="false">
      <c r="A21" s="6" t="s">
        <v>71</v>
      </c>
      <c r="B21" s="7" t="n">
        <v>0</v>
      </c>
      <c r="C21" s="0" t="s">
        <v>72</v>
      </c>
      <c r="D21" s="0" t="s">
        <v>59</v>
      </c>
      <c r="E21" s="0" t="s">
        <v>73</v>
      </c>
      <c r="F21" s="8" t="s">
        <v>74</v>
      </c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3" t="s">
        <v>75</v>
      </c>
      <c r="B22" s="7" t="n">
        <v>37.9</v>
      </c>
      <c r="C22" s="0" t="s">
        <v>76</v>
      </c>
      <c r="D22" s="0" t="s">
        <v>77</v>
      </c>
      <c r="E22" s="0" t="s">
        <v>78</v>
      </c>
    </row>
    <row r="23" customFormat="false" ht="12.75" hidden="false" customHeight="false" outlineLevel="0" collapsed="false">
      <c r="A23" s="13" t="s">
        <v>79</v>
      </c>
      <c r="B23" s="7" t="n">
        <v>432</v>
      </c>
      <c r="C23" s="0" t="s">
        <v>80</v>
      </c>
      <c r="D23" s="0" t="s">
        <v>81</v>
      </c>
      <c r="E23" s="0" t="s">
        <v>82</v>
      </c>
      <c r="F23" s="8" t="s">
        <v>53</v>
      </c>
      <c r="G23" s="8"/>
      <c r="H23" s="8"/>
    </row>
    <row r="24" customFormat="false" ht="12.75" hidden="false" customHeight="false" outlineLevel="0" collapsed="false">
      <c r="A24" s="13" t="s">
        <v>83</v>
      </c>
      <c r="B24" s="7" t="n">
        <v>15</v>
      </c>
      <c r="C24" s="0" t="s">
        <v>84</v>
      </c>
      <c r="D24" s="0" t="s">
        <v>85</v>
      </c>
      <c r="E24" s="0" t="s">
        <v>86</v>
      </c>
    </row>
    <row r="25" customFormat="false" ht="12.75" hidden="false" customHeight="false" outlineLevel="0" collapsed="false">
      <c r="A25" s="13" t="s">
        <v>87</v>
      </c>
      <c r="B25" s="7" t="n">
        <v>81</v>
      </c>
      <c r="C25" s="0" t="s">
        <v>88</v>
      </c>
      <c r="D25" s="0" t="s">
        <v>89</v>
      </c>
      <c r="E25" s="0" t="s">
        <v>90</v>
      </c>
    </row>
    <row r="26" customFormat="false" ht="12.75" hidden="false" customHeight="false" outlineLevel="0" collapsed="false">
      <c r="A26" s="13" t="s">
        <v>91</v>
      </c>
      <c r="B26" s="7" t="n">
        <v>360</v>
      </c>
      <c r="C26" s="0" t="s">
        <v>92</v>
      </c>
      <c r="D26" s="0" t="s">
        <v>93</v>
      </c>
      <c r="E26" s="0" t="s">
        <v>94</v>
      </c>
    </row>
    <row r="27" customFormat="false" ht="12.75" hidden="false" customHeight="false" outlineLevel="0" collapsed="false">
      <c r="A27" s="14" t="s">
        <v>95</v>
      </c>
      <c r="B27" s="10" t="s">
        <v>96</v>
      </c>
      <c r="C27" s="5" t="s">
        <v>96</v>
      </c>
      <c r="D27" s="5" t="s">
        <v>97</v>
      </c>
      <c r="E27" s="5" t="s">
        <v>98</v>
      </c>
    </row>
    <row r="28" customFormat="false" ht="12.75" hidden="false" customHeight="false" outlineLevel="0" collapsed="false">
      <c r="A28" s="15" t="s">
        <v>99</v>
      </c>
      <c r="B28" s="7" t="n">
        <f aca="false">220*3</f>
        <v>660</v>
      </c>
      <c r="C28" s="0" t="s">
        <v>100</v>
      </c>
      <c r="D28" s="0" t="s">
        <v>101</v>
      </c>
      <c r="E28" s="0" t="s">
        <v>102</v>
      </c>
    </row>
    <row r="29" customFormat="false" ht="12.75" hidden="false" customHeight="false" outlineLevel="0" collapsed="false">
      <c r="A29" s="15" t="s">
        <v>103</v>
      </c>
      <c r="B29" s="7" t="n">
        <f aca="false">70</f>
        <v>70</v>
      </c>
      <c r="C29" s="0" t="s">
        <v>104</v>
      </c>
      <c r="D29" s="0" t="s">
        <v>105</v>
      </c>
      <c r="E29" s="0" t="s">
        <v>106</v>
      </c>
    </row>
    <row r="30" customFormat="false" ht="12.75" hidden="false" customHeight="false" outlineLevel="0" collapsed="false">
      <c r="A30" s="14" t="s">
        <v>107</v>
      </c>
      <c r="B30" s="10" t="s">
        <v>108</v>
      </c>
      <c r="C30" s="5" t="s">
        <v>108</v>
      </c>
      <c r="D30" s="5" t="s">
        <v>109</v>
      </c>
      <c r="E30" s="5" t="s">
        <v>110</v>
      </c>
    </row>
    <row r="31" customFormat="false" ht="12.75" hidden="false" customHeight="false" outlineLevel="0" collapsed="false">
      <c r="A31" s="15" t="s">
        <v>111</v>
      </c>
      <c r="B31" s="7" t="n">
        <v>200</v>
      </c>
      <c r="C31" s="0" t="s">
        <v>108</v>
      </c>
      <c r="D31" s="0" t="s">
        <v>109</v>
      </c>
      <c r="E31" s="0" t="s">
        <v>110</v>
      </c>
      <c r="F31" s="0" t="s">
        <v>112</v>
      </c>
    </row>
    <row r="32" customFormat="false" ht="12.75" hidden="false" customHeight="false" outlineLevel="0" collapsed="false">
      <c r="A32" s="14" t="s">
        <v>113</v>
      </c>
      <c r="B32" s="10" t="s">
        <v>114</v>
      </c>
      <c r="C32" s="5" t="s">
        <v>114</v>
      </c>
      <c r="D32" s="5" t="s">
        <v>115</v>
      </c>
      <c r="E32" s="5" t="s">
        <v>116</v>
      </c>
      <c r="F32" s="8" t="s">
        <v>117</v>
      </c>
      <c r="G32" s="8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7" t="s">
        <v>118</v>
      </c>
      <c r="B34" s="18" t="n">
        <v>3681.92</v>
      </c>
      <c r="C34" s="2" t="n">
        <v>3486.84</v>
      </c>
      <c r="D34" s="5" t="s">
        <v>119</v>
      </c>
      <c r="E34" s="5" t="s">
        <v>120</v>
      </c>
    </row>
    <row r="36" customFormat="false" ht="12.75" hidden="false" customHeight="false" outlineLevel="0" collapsed="false">
      <c r="A36" s="2" t="s">
        <v>121</v>
      </c>
    </row>
    <row r="37" customFormat="false" ht="12.75" hidden="false" customHeight="false" outlineLevel="0" collapsed="false">
      <c r="A37" s="2" t="s">
        <v>122</v>
      </c>
      <c r="C37" s="2" t="s">
        <v>123</v>
      </c>
      <c r="E37" s="2" t="s">
        <v>124</v>
      </c>
      <c r="F37" s="8" t="s">
        <v>125</v>
      </c>
      <c r="G37" s="8"/>
      <c r="H37" s="8"/>
      <c r="I37" s="8"/>
      <c r="J37" s="8"/>
      <c r="K37" s="8"/>
    </row>
  </sheetData>
  <mergeCells count="11">
    <mergeCell ref="A1:H1"/>
    <mergeCell ref="F4:G4"/>
    <mergeCell ref="F6:H6"/>
    <mergeCell ref="F7:H7"/>
    <mergeCell ref="F8:H8"/>
    <mergeCell ref="F14:K14"/>
    <mergeCell ref="F15:H15"/>
    <mergeCell ref="F21:L21"/>
    <mergeCell ref="F23:H23"/>
    <mergeCell ref="F32:G32"/>
    <mergeCell ref="F37:K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6" activeCellId="0" sqref="A96"/>
    </sheetView>
  </sheetViews>
  <sheetFormatPr defaultColWidth="9.48828125" defaultRowHeight="12.75" zeroHeight="false" outlineLevelRow="0" outlineLevelCol="0"/>
  <cols>
    <col collapsed="false" customWidth="true" hidden="false" outlineLevel="0" max="1" min="1" style="0" width="42.6"/>
    <col collapsed="false" customWidth="true" hidden="false" outlineLevel="0" max="2" min="2" style="19" width="14.02"/>
    <col collapsed="false" customWidth="true" hidden="false" outlineLevel="0" max="3" min="3" style="19" width="28.48"/>
    <col collapsed="false" customWidth="true" hidden="false" outlineLevel="0" max="4" min="4" style="19" width="21.37"/>
    <col collapsed="false" customWidth="true" hidden="false" outlineLevel="0" max="5" min="5" style="19" width="29.78"/>
    <col collapsed="false" customWidth="true" hidden="false" outlineLevel="0" max="6" min="6" style="19" width="19.02"/>
    <col collapsed="false" customWidth="true" hidden="false" outlineLevel="0" max="7" min="7" style="0" width="10.88"/>
  </cols>
  <sheetData>
    <row r="1" customFormat="false" ht="12.75" hidden="false" customHeight="false" outlineLevel="0" collapsed="false">
      <c r="A1" s="20" t="s">
        <v>126</v>
      </c>
    </row>
    <row r="2" customFormat="false" ht="12.75" hidden="false" customHeight="false" outlineLevel="0" collapsed="false">
      <c r="A2" s="20" t="s">
        <v>127</v>
      </c>
      <c r="B2" s="19" t="n">
        <v>7.44</v>
      </c>
    </row>
    <row r="3" customFormat="false" ht="12.75" hidden="false" customHeight="false" outlineLevel="0" collapsed="false">
      <c r="A3" s="20" t="s">
        <v>128</v>
      </c>
      <c r="C3" s="19" t="s">
        <v>129</v>
      </c>
    </row>
    <row r="4" customFormat="false" ht="12.75" hidden="false" customHeight="false" outlineLevel="0" collapsed="false">
      <c r="A4" s="21" t="s">
        <v>130</v>
      </c>
      <c r="B4" s="22" t="s">
        <v>131</v>
      </c>
      <c r="C4" s="22"/>
    </row>
    <row r="5" customFormat="false" ht="12.75" hidden="false" customHeight="false" outlineLevel="0" collapsed="false">
      <c r="A5" s="23"/>
      <c r="B5" s="24" t="s">
        <v>132</v>
      </c>
      <c r="C5" s="25"/>
      <c r="D5" s="26" t="s">
        <v>133</v>
      </c>
      <c r="E5" s="27" t="s">
        <v>134</v>
      </c>
      <c r="F5" s="28" t="s">
        <v>135</v>
      </c>
    </row>
    <row r="6" customFormat="false" ht="12.75" hidden="false" customHeight="false" outlineLevel="0" collapsed="false">
      <c r="A6" s="29" t="s">
        <v>136</v>
      </c>
      <c r="B6" s="30"/>
      <c r="C6" s="31"/>
      <c r="D6" s="32"/>
      <c r="E6" s="33"/>
      <c r="F6" s="26"/>
    </row>
    <row r="7" customFormat="false" ht="12.75" hidden="false" customHeight="false" outlineLevel="0" collapsed="false">
      <c r="A7" s="34" t="s">
        <v>137</v>
      </c>
      <c r="B7" s="35"/>
      <c r="C7" s="36"/>
      <c r="D7" s="37"/>
      <c r="E7" s="38"/>
      <c r="F7" s="39"/>
      <c r="G7" s="19"/>
    </row>
    <row r="8" customFormat="false" ht="12.75" hidden="false" customHeight="false" outlineLevel="0" collapsed="false">
      <c r="A8" s="40" t="s">
        <v>138</v>
      </c>
      <c r="B8" s="35"/>
      <c r="C8" s="36"/>
      <c r="D8" s="37"/>
      <c r="E8" s="38"/>
      <c r="F8" s="39"/>
      <c r="G8" s="19"/>
    </row>
    <row r="9" customFormat="false" ht="12.75" hidden="false" customHeight="false" outlineLevel="0" collapsed="false">
      <c r="A9" s="34" t="s">
        <v>139</v>
      </c>
      <c r="B9" s="35"/>
      <c r="C9" s="41"/>
      <c r="D9" s="37"/>
      <c r="E9" s="38"/>
      <c r="F9" s="39"/>
    </row>
    <row r="10" customFormat="false" ht="12.75" hidden="false" customHeight="false" outlineLevel="0" collapsed="false">
      <c r="A10" s="34" t="s">
        <v>140</v>
      </c>
      <c r="B10" s="35"/>
      <c r="C10" s="41"/>
      <c r="D10" s="37"/>
      <c r="E10" s="38"/>
      <c r="F10" s="39"/>
    </row>
    <row r="11" customFormat="false" ht="12.75" hidden="false" customHeight="false" outlineLevel="0" collapsed="false">
      <c r="A11" s="42" t="s">
        <v>141</v>
      </c>
      <c r="B11" s="35"/>
      <c r="C11" s="41"/>
      <c r="D11" s="37"/>
      <c r="E11" s="38"/>
      <c r="F11" s="39"/>
    </row>
    <row r="12" customFormat="false" ht="12.75" hidden="false" customHeight="false" outlineLevel="0" collapsed="false">
      <c r="A12" s="29" t="s">
        <v>142</v>
      </c>
      <c r="B12" s="35"/>
      <c r="C12" s="41"/>
      <c r="D12" s="37"/>
      <c r="E12" s="38"/>
      <c r="F12" s="39"/>
    </row>
    <row r="13" customFormat="false" ht="12.75" hidden="false" customHeight="false" outlineLevel="0" collapsed="false">
      <c r="A13" s="29" t="s">
        <v>143</v>
      </c>
      <c r="B13" s="35"/>
      <c r="C13" s="41"/>
      <c r="D13" s="37"/>
      <c r="E13" s="38"/>
      <c r="F13" s="39"/>
    </row>
    <row r="14" customFormat="false" ht="12.75" hidden="false" customHeight="false" outlineLevel="0" collapsed="false">
      <c r="A14" s="29" t="s">
        <v>144</v>
      </c>
      <c r="B14" s="35"/>
      <c r="C14" s="41"/>
      <c r="D14" s="37"/>
      <c r="E14" s="38"/>
      <c r="F14" s="39"/>
    </row>
    <row r="15" customFormat="false" ht="12.75" hidden="false" customHeight="false" outlineLevel="0" collapsed="false">
      <c r="A15" s="29" t="s">
        <v>145</v>
      </c>
      <c r="B15" s="35"/>
      <c r="C15" s="41"/>
      <c r="D15" s="37"/>
      <c r="E15" s="38"/>
      <c r="F15" s="39"/>
    </row>
    <row r="16" customFormat="false" ht="12.75" hidden="false" customHeight="false" outlineLevel="0" collapsed="false">
      <c r="A16" s="29" t="s">
        <v>146</v>
      </c>
      <c r="B16" s="35"/>
      <c r="C16" s="41"/>
      <c r="D16" s="37"/>
      <c r="E16" s="38"/>
      <c r="F16" s="39"/>
    </row>
    <row r="17" customFormat="false" ht="12.75" hidden="false" customHeight="false" outlineLevel="0" collapsed="false">
      <c r="A17" s="34" t="s">
        <v>147</v>
      </c>
      <c r="B17" s="35"/>
      <c r="C17" s="41"/>
      <c r="D17" s="37"/>
      <c r="E17" s="38"/>
      <c r="F17" s="39"/>
      <c r="G17" s="19"/>
    </row>
    <row r="18" customFormat="false" ht="12.75" hidden="false" customHeight="false" outlineLevel="0" collapsed="false">
      <c r="A18" s="34" t="s">
        <v>148</v>
      </c>
      <c r="B18" s="35"/>
      <c r="C18" s="41"/>
      <c r="D18" s="37"/>
      <c r="E18" s="38"/>
      <c r="F18" s="39"/>
    </row>
    <row r="19" customFormat="false" ht="12.75" hidden="false" customHeight="false" outlineLevel="0" collapsed="false">
      <c r="A19" s="34" t="s">
        <v>149</v>
      </c>
      <c r="B19" s="35"/>
      <c r="C19" s="41"/>
      <c r="D19" s="37"/>
      <c r="E19" s="38"/>
      <c r="F19" s="39"/>
    </row>
    <row r="20" customFormat="false" ht="12.75" hidden="false" customHeight="false" outlineLevel="0" collapsed="false">
      <c r="A20" s="43"/>
      <c r="B20" s="44"/>
      <c r="C20" s="45"/>
      <c r="D20" s="46"/>
      <c r="E20" s="47"/>
      <c r="F20" s="46"/>
    </row>
    <row r="21" customFormat="false" ht="12.75" hidden="false" customHeight="false" outlineLevel="0" collapsed="false">
      <c r="A21" s="48"/>
      <c r="B21" s="49"/>
      <c r="C21" s="49"/>
      <c r="D21" s="49"/>
      <c r="E21" s="49"/>
      <c r="F21" s="49"/>
    </row>
    <row r="22" customFormat="false" ht="12.75" hidden="false" customHeight="false" outlineLevel="0" collapsed="false">
      <c r="A22" s="21" t="s">
        <v>150</v>
      </c>
      <c r="B22" s="22" t="s">
        <v>131</v>
      </c>
      <c r="C22" s="22"/>
    </row>
    <row r="23" customFormat="false" ht="12.75" hidden="false" customHeight="false" outlineLevel="0" collapsed="false">
      <c r="A23" s="23"/>
      <c r="B23" s="24" t="s">
        <v>151</v>
      </c>
      <c r="C23" s="25"/>
      <c r="D23" s="26" t="s">
        <v>152</v>
      </c>
      <c r="E23" s="27" t="s">
        <v>153</v>
      </c>
      <c r="F23" s="28" t="s">
        <v>154</v>
      </c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51" t="s">
        <v>155</v>
      </c>
      <c r="B24" s="30"/>
      <c r="C24" s="31"/>
      <c r="D24" s="32"/>
      <c r="E24" s="33"/>
      <c r="F24" s="26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52" t="s">
        <v>156</v>
      </c>
      <c r="B25" s="35"/>
      <c r="C25" s="36"/>
      <c r="D25" s="37"/>
      <c r="E25" s="38"/>
      <c r="F25" s="39"/>
      <c r="G25" s="53"/>
      <c r="H25" s="50"/>
      <c r="I25" s="50"/>
      <c r="J25" s="50"/>
      <c r="K25" s="50"/>
    </row>
    <row r="26" customFormat="false" ht="12.75" hidden="false" customHeight="false" outlineLevel="0" collapsed="false">
      <c r="A26" s="54" t="s">
        <v>157</v>
      </c>
      <c r="B26" s="35"/>
      <c r="C26" s="36"/>
      <c r="D26" s="37"/>
      <c r="E26" s="38"/>
      <c r="F26" s="39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52" t="s">
        <v>158</v>
      </c>
      <c r="B27" s="35"/>
      <c r="C27" s="41"/>
      <c r="D27" s="37"/>
      <c r="E27" s="38"/>
      <c r="F27" s="39"/>
      <c r="G27" s="53"/>
      <c r="H27" s="50"/>
      <c r="I27" s="50"/>
      <c r="J27" s="50"/>
      <c r="K27" s="50"/>
    </row>
    <row r="28" customFormat="false" ht="12.75" hidden="false" customHeight="false" outlineLevel="0" collapsed="false">
      <c r="A28" s="52" t="s">
        <v>159</v>
      </c>
      <c r="B28" s="35"/>
      <c r="C28" s="41"/>
      <c r="D28" s="37"/>
      <c r="E28" s="38"/>
      <c r="F28" s="39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55" t="s">
        <v>160</v>
      </c>
      <c r="B29" s="35"/>
      <c r="C29" s="41"/>
      <c r="D29" s="37"/>
      <c r="E29" s="38"/>
      <c r="F29" s="39"/>
      <c r="G29" s="50"/>
      <c r="H29" s="50"/>
      <c r="I29" s="50"/>
      <c r="J29" s="50"/>
      <c r="K29" s="50"/>
    </row>
    <row r="30" customFormat="false" ht="12.75" hidden="false" customHeight="false" outlineLevel="0" collapsed="false">
      <c r="A30" s="51" t="s">
        <v>161</v>
      </c>
      <c r="B30" s="35"/>
      <c r="C30" s="41"/>
      <c r="D30" s="37"/>
      <c r="E30" s="38"/>
      <c r="F30" s="39"/>
      <c r="G30" s="50"/>
      <c r="H30" s="50"/>
      <c r="I30" s="50"/>
      <c r="J30" s="50"/>
      <c r="K30" s="50"/>
    </row>
    <row r="31" customFormat="false" ht="12.75" hidden="false" customHeight="false" outlineLevel="0" collapsed="false">
      <c r="A31" s="51" t="s">
        <v>162</v>
      </c>
      <c r="B31" s="35"/>
      <c r="C31" s="41"/>
      <c r="D31" s="37"/>
      <c r="E31" s="38"/>
      <c r="F31" s="39"/>
      <c r="G31" s="50"/>
      <c r="H31" s="50"/>
      <c r="I31" s="50"/>
      <c r="J31" s="50"/>
      <c r="K31" s="50"/>
    </row>
    <row r="32" customFormat="false" ht="12.75" hidden="false" customHeight="false" outlineLevel="0" collapsed="false">
      <c r="A32" s="51" t="s">
        <v>163</v>
      </c>
      <c r="B32" s="35"/>
      <c r="C32" s="41"/>
      <c r="D32" s="37"/>
      <c r="E32" s="38"/>
      <c r="F32" s="39"/>
      <c r="G32" s="50"/>
      <c r="H32" s="50"/>
      <c r="I32" s="50"/>
      <c r="J32" s="50"/>
      <c r="K32" s="50"/>
    </row>
    <row r="33" customFormat="false" ht="12.75" hidden="false" customHeight="false" outlineLevel="0" collapsed="false">
      <c r="A33" s="51" t="s">
        <v>164</v>
      </c>
      <c r="B33" s="35"/>
      <c r="C33" s="41"/>
      <c r="D33" s="37"/>
      <c r="E33" s="38"/>
      <c r="F33" s="39"/>
      <c r="G33" s="50"/>
      <c r="H33" s="50"/>
      <c r="I33" s="50"/>
      <c r="J33" s="50"/>
      <c r="K33" s="50"/>
    </row>
    <row r="34" customFormat="false" ht="12.75" hidden="false" customHeight="false" outlineLevel="0" collapsed="false">
      <c r="A34" s="51" t="s">
        <v>165</v>
      </c>
      <c r="B34" s="35"/>
      <c r="C34" s="41"/>
      <c r="D34" s="37"/>
      <c r="E34" s="38"/>
      <c r="F34" s="39"/>
      <c r="G34" s="50"/>
      <c r="H34" s="50"/>
      <c r="I34" s="50"/>
      <c r="J34" s="50"/>
      <c r="K34" s="50"/>
    </row>
    <row r="35" customFormat="false" ht="12.75" hidden="false" customHeight="false" outlineLevel="0" collapsed="false">
      <c r="A35" s="52" t="s">
        <v>166</v>
      </c>
      <c r="B35" s="35"/>
      <c r="C35" s="41"/>
      <c r="D35" s="37"/>
      <c r="E35" s="38"/>
      <c r="F35" s="39"/>
      <c r="G35" s="50"/>
      <c r="H35" s="50"/>
      <c r="I35" s="50"/>
      <c r="J35" s="50"/>
      <c r="K35" s="50"/>
    </row>
    <row r="36" customFormat="false" ht="12.75" hidden="false" customHeight="false" outlineLevel="0" collapsed="false">
      <c r="A36" s="52" t="s">
        <v>167</v>
      </c>
      <c r="B36" s="35"/>
      <c r="C36" s="41"/>
      <c r="D36" s="37"/>
      <c r="E36" s="38"/>
      <c r="F36" s="39"/>
      <c r="G36" s="50"/>
      <c r="H36" s="50"/>
      <c r="I36" s="50"/>
      <c r="J36" s="50"/>
      <c r="K36" s="50"/>
    </row>
    <row r="37" customFormat="false" ht="12.75" hidden="false" customHeight="false" outlineLevel="0" collapsed="false">
      <c r="A37" s="52" t="s">
        <v>168</v>
      </c>
      <c r="B37" s="35"/>
      <c r="C37" s="41"/>
      <c r="D37" s="37"/>
      <c r="E37" s="38"/>
      <c r="F37" s="39"/>
      <c r="G37" s="50"/>
      <c r="H37" s="53"/>
      <c r="I37" s="50"/>
      <c r="J37" s="50"/>
      <c r="K37" s="50"/>
    </row>
    <row r="38" customFormat="false" ht="12.75" hidden="false" customHeight="false" outlineLevel="0" collapsed="false">
      <c r="A38" s="43"/>
      <c r="B38" s="44"/>
      <c r="C38" s="45"/>
      <c r="D38" s="46"/>
      <c r="E38" s="47"/>
      <c r="F38" s="46"/>
      <c r="G38" s="50"/>
      <c r="H38" s="53"/>
      <c r="I38" s="50"/>
      <c r="J38" s="50"/>
      <c r="K38" s="50"/>
    </row>
    <row r="39" customFormat="false" ht="12.75" hidden="false" customHeight="false" outlineLevel="0" collapsed="false">
      <c r="A39" s="50"/>
      <c r="B39" s="53"/>
      <c r="C39" s="53"/>
      <c r="D39" s="53"/>
      <c r="E39" s="53"/>
      <c r="F39" s="53"/>
      <c r="G39" s="53"/>
      <c r="H39" s="53"/>
      <c r="I39" s="50"/>
      <c r="J39" s="50"/>
      <c r="K39" s="50"/>
    </row>
    <row r="40" customFormat="false" ht="12.75" hidden="false" customHeight="false" outlineLevel="0" collapsed="false">
      <c r="A40" s="21" t="s">
        <v>169</v>
      </c>
      <c r="B40" s="22" t="s">
        <v>131</v>
      </c>
      <c r="C40" s="22"/>
      <c r="G40" s="50"/>
      <c r="H40" s="50"/>
      <c r="I40" s="50"/>
      <c r="J40" s="50"/>
      <c r="K40" s="50"/>
    </row>
    <row r="41" customFormat="false" ht="12.75" hidden="false" customHeight="false" outlineLevel="0" collapsed="false">
      <c r="A41" s="23"/>
      <c r="B41" s="24" t="s">
        <v>151</v>
      </c>
      <c r="C41" s="25"/>
      <c r="D41" s="26" t="s">
        <v>152</v>
      </c>
      <c r="E41" s="27" t="s">
        <v>153</v>
      </c>
      <c r="F41" s="28" t="s">
        <v>154</v>
      </c>
      <c r="G41" s="50"/>
      <c r="H41" s="50"/>
      <c r="I41" s="50"/>
      <c r="J41" s="50"/>
      <c r="K41" s="50"/>
    </row>
    <row r="42" customFormat="false" ht="12.75" hidden="false" customHeight="false" outlineLevel="0" collapsed="false">
      <c r="A42" s="51" t="s">
        <v>155</v>
      </c>
      <c r="B42" s="30"/>
      <c r="C42" s="31"/>
      <c r="D42" s="32"/>
      <c r="E42" s="33"/>
      <c r="F42" s="26"/>
      <c r="G42" s="50"/>
      <c r="H42" s="50"/>
      <c r="I42" s="50"/>
      <c r="J42" s="50"/>
      <c r="K42" s="50"/>
    </row>
    <row r="43" customFormat="false" ht="12.75" hidden="false" customHeight="false" outlineLevel="0" collapsed="false">
      <c r="A43" s="52" t="s">
        <v>156</v>
      </c>
      <c r="B43" s="35"/>
      <c r="C43" s="36"/>
      <c r="D43" s="37"/>
      <c r="E43" s="38"/>
      <c r="F43" s="39"/>
      <c r="G43" s="50"/>
      <c r="H43" s="50"/>
      <c r="I43" s="50"/>
      <c r="J43" s="50"/>
      <c r="K43" s="50"/>
    </row>
    <row r="44" customFormat="false" ht="12.75" hidden="false" customHeight="false" outlineLevel="0" collapsed="false">
      <c r="A44" s="54" t="s">
        <v>157</v>
      </c>
      <c r="B44" s="35"/>
      <c r="C44" s="36"/>
      <c r="D44" s="37"/>
      <c r="E44" s="38"/>
      <c r="F44" s="39"/>
      <c r="G44" s="50"/>
      <c r="H44" s="50"/>
      <c r="I44" s="50"/>
      <c r="J44" s="50"/>
      <c r="K44" s="50"/>
    </row>
    <row r="45" customFormat="false" ht="12.75" hidden="false" customHeight="false" outlineLevel="0" collapsed="false">
      <c r="A45" s="52" t="s">
        <v>158</v>
      </c>
      <c r="B45" s="35"/>
      <c r="C45" s="41"/>
      <c r="D45" s="37"/>
      <c r="E45" s="38"/>
      <c r="F45" s="39"/>
      <c r="G45" s="50"/>
      <c r="H45" s="50"/>
      <c r="I45" s="50"/>
      <c r="J45" s="50"/>
      <c r="K45" s="50"/>
    </row>
    <row r="46" customFormat="false" ht="12.75" hidden="false" customHeight="false" outlineLevel="0" collapsed="false">
      <c r="A46" s="52" t="s">
        <v>159</v>
      </c>
      <c r="B46" s="35"/>
      <c r="C46" s="41"/>
      <c r="D46" s="37"/>
      <c r="E46" s="38"/>
      <c r="F46" s="39"/>
      <c r="G46" s="50"/>
      <c r="H46" s="50"/>
      <c r="I46" s="50"/>
      <c r="J46" s="50"/>
      <c r="K46" s="50"/>
    </row>
    <row r="47" customFormat="false" ht="12.75" hidden="false" customHeight="false" outlineLevel="0" collapsed="false">
      <c r="A47" s="55" t="s">
        <v>160</v>
      </c>
      <c r="B47" s="35"/>
      <c r="C47" s="41"/>
      <c r="D47" s="37"/>
      <c r="E47" s="38"/>
      <c r="F47" s="39"/>
      <c r="G47" s="50"/>
      <c r="H47" s="50"/>
      <c r="I47" s="50"/>
      <c r="J47" s="50"/>
      <c r="K47" s="50"/>
    </row>
    <row r="48" customFormat="false" ht="12.75" hidden="false" customHeight="false" outlineLevel="0" collapsed="false">
      <c r="A48" s="51" t="s">
        <v>161</v>
      </c>
      <c r="B48" s="35"/>
      <c r="C48" s="41"/>
      <c r="D48" s="37"/>
      <c r="E48" s="38"/>
      <c r="F48" s="39"/>
      <c r="G48" s="50"/>
      <c r="H48" s="50"/>
      <c r="I48" s="50"/>
      <c r="J48" s="50"/>
      <c r="K48" s="50"/>
    </row>
    <row r="49" customFormat="false" ht="12.75" hidden="false" customHeight="false" outlineLevel="0" collapsed="false">
      <c r="A49" s="51" t="s">
        <v>162</v>
      </c>
      <c r="B49" s="35"/>
      <c r="C49" s="41"/>
      <c r="D49" s="37"/>
      <c r="E49" s="38"/>
      <c r="F49" s="39"/>
      <c r="G49" s="53"/>
      <c r="H49" s="50"/>
      <c r="I49" s="50"/>
      <c r="J49" s="50"/>
      <c r="K49" s="50"/>
    </row>
    <row r="50" customFormat="false" ht="12.75" hidden="false" customHeight="false" outlineLevel="0" collapsed="false">
      <c r="A50" s="51" t="s">
        <v>163</v>
      </c>
      <c r="B50" s="35"/>
      <c r="C50" s="41"/>
      <c r="D50" s="37"/>
      <c r="E50" s="38"/>
      <c r="F50" s="39"/>
      <c r="G50" s="53"/>
      <c r="H50" s="50"/>
      <c r="I50" s="50"/>
      <c r="J50" s="50"/>
      <c r="K50" s="50"/>
    </row>
    <row r="51" customFormat="false" ht="12.75" hidden="false" customHeight="false" outlineLevel="0" collapsed="false">
      <c r="A51" s="51" t="s">
        <v>164</v>
      </c>
      <c r="B51" s="35"/>
      <c r="C51" s="41"/>
      <c r="D51" s="37"/>
      <c r="E51" s="38"/>
      <c r="F51" s="39"/>
      <c r="G51" s="53"/>
      <c r="H51" s="50"/>
      <c r="I51" s="50"/>
      <c r="J51" s="50"/>
      <c r="K51" s="50"/>
    </row>
    <row r="52" customFormat="false" ht="12.75" hidden="false" customHeight="false" outlineLevel="0" collapsed="false">
      <c r="A52" s="51" t="s">
        <v>165</v>
      </c>
      <c r="B52" s="35"/>
      <c r="C52" s="41"/>
      <c r="D52" s="37"/>
      <c r="E52" s="38"/>
      <c r="F52" s="39"/>
      <c r="G52" s="50"/>
      <c r="H52" s="50"/>
      <c r="I52" s="50"/>
      <c r="J52" s="50"/>
      <c r="K52" s="50"/>
    </row>
    <row r="53" customFormat="false" ht="12.75" hidden="false" customHeight="false" outlineLevel="0" collapsed="false">
      <c r="A53" s="52" t="s">
        <v>166</v>
      </c>
      <c r="B53" s="35"/>
      <c r="C53" s="41"/>
      <c r="D53" s="37"/>
      <c r="E53" s="38"/>
      <c r="F53" s="39"/>
      <c r="G53" s="50"/>
      <c r="H53" s="50"/>
      <c r="I53" s="50"/>
      <c r="J53" s="50"/>
      <c r="K53" s="50"/>
    </row>
    <row r="54" customFormat="false" ht="12.75" hidden="false" customHeight="false" outlineLevel="0" collapsed="false">
      <c r="A54" s="52" t="s">
        <v>167</v>
      </c>
      <c r="B54" s="35"/>
      <c r="C54" s="41"/>
      <c r="D54" s="37"/>
      <c r="E54" s="38"/>
      <c r="F54" s="39"/>
      <c r="G54" s="50"/>
      <c r="H54" s="50"/>
      <c r="I54" s="50"/>
      <c r="J54" s="50"/>
      <c r="K54" s="50"/>
    </row>
    <row r="55" customFormat="false" ht="12.75" hidden="false" customHeight="false" outlineLevel="0" collapsed="false">
      <c r="A55" s="52" t="s">
        <v>168</v>
      </c>
      <c r="B55" s="35"/>
      <c r="C55" s="41"/>
      <c r="D55" s="37"/>
      <c r="E55" s="38"/>
      <c r="F55" s="39"/>
      <c r="G55" s="50"/>
      <c r="H55" s="50"/>
      <c r="I55" s="50"/>
      <c r="J55" s="50"/>
      <c r="K55" s="50"/>
    </row>
    <row r="56" customFormat="false" ht="12.75" hidden="false" customHeight="false" outlineLevel="0" collapsed="false">
      <c r="A56" s="43"/>
      <c r="B56" s="44"/>
      <c r="C56" s="45"/>
      <c r="D56" s="46"/>
      <c r="E56" s="47"/>
      <c r="F56" s="46"/>
      <c r="G56" s="50"/>
      <c r="H56" s="50"/>
      <c r="I56" s="50"/>
      <c r="J56" s="50"/>
      <c r="K56" s="50"/>
    </row>
    <row r="57" customFormat="false" ht="12.75" hidden="false" customHeight="false" outlineLevel="0" collapsed="false">
      <c r="A57" s="50"/>
      <c r="B57" s="53"/>
      <c r="C57" s="53"/>
      <c r="D57" s="53"/>
      <c r="E57" s="53"/>
      <c r="F57" s="53"/>
      <c r="G57" s="50"/>
      <c r="H57" s="50"/>
      <c r="I57" s="50"/>
      <c r="J57" s="50"/>
      <c r="K57" s="50"/>
    </row>
    <row r="58" customFormat="false" ht="12.75" hidden="false" customHeight="false" outlineLevel="0" collapsed="false">
      <c r="A58" s="21" t="s">
        <v>170</v>
      </c>
      <c r="B58" s="22" t="s">
        <v>131</v>
      </c>
      <c r="C58" s="22"/>
      <c r="G58" s="50"/>
      <c r="H58" s="50"/>
      <c r="I58" s="50"/>
      <c r="J58" s="50"/>
      <c r="K58" s="50"/>
    </row>
    <row r="59" customFormat="false" ht="12.75" hidden="false" customHeight="false" outlineLevel="0" collapsed="false">
      <c r="A59" s="23"/>
      <c r="B59" s="24" t="s">
        <v>151</v>
      </c>
      <c r="C59" s="25"/>
      <c r="D59" s="26" t="s">
        <v>152</v>
      </c>
      <c r="E59" s="27" t="s">
        <v>153</v>
      </c>
      <c r="F59" s="28" t="s">
        <v>154</v>
      </c>
      <c r="G59" s="50"/>
      <c r="H59" s="50"/>
      <c r="I59" s="50"/>
      <c r="J59" s="50"/>
      <c r="K59" s="50"/>
    </row>
    <row r="60" customFormat="false" ht="15" hidden="false" customHeight="true" outlineLevel="0" collapsed="false">
      <c r="A60" s="51" t="s">
        <v>155</v>
      </c>
      <c r="B60" s="30"/>
      <c r="C60" s="31"/>
      <c r="D60" s="32"/>
      <c r="E60" s="33"/>
      <c r="F60" s="26"/>
      <c r="G60" s="56"/>
      <c r="H60" s="56"/>
      <c r="I60" s="56"/>
      <c r="J60" s="56"/>
      <c r="K60" s="56"/>
    </row>
    <row r="61" customFormat="false" ht="12.75" hidden="false" customHeight="false" outlineLevel="0" collapsed="false">
      <c r="A61" s="52" t="s">
        <v>156</v>
      </c>
      <c r="B61" s="35"/>
      <c r="C61" s="36"/>
      <c r="D61" s="37"/>
      <c r="E61" s="38"/>
      <c r="F61" s="39"/>
      <c r="G61" s="53"/>
      <c r="H61" s="50"/>
      <c r="I61" s="50"/>
      <c r="J61" s="50"/>
      <c r="K61" s="50"/>
    </row>
    <row r="62" customFormat="false" ht="12.75" hidden="false" customHeight="false" outlineLevel="0" collapsed="false">
      <c r="A62" s="54" t="s">
        <v>157</v>
      </c>
      <c r="B62" s="35"/>
      <c r="C62" s="36"/>
      <c r="D62" s="37"/>
      <c r="E62" s="38"/>
      <c r="F62" s="39"/>
      <c r="G62" s="50"/>
      <c r="H62" s="50"/>
      <c r="I62" s="50"/>
      <c r="J62" s="50"/>
      <c r="K62" s="50"/>
    </row>
    <row r="63" customFormat="false" ht="12.75" hidden="false" customHeight="false" outlineLevel="0" collapsed="false">
      <c r="A63" s="52" t="s">
        <v>158</v>
      </c>
      <c r="B63" s="35"/>
      <c r="C63" s="41"/>
      <c r="D63" s="37"/>
      <c r="E63" s="38"/>
      <c r="F63" s="39"/>
      <c r="G63" s="53"/>
      <c r="H63" s="50"/>
      <c r="I63" s="50"/>
      <c r="J63" s="50"/>
      <c r="K63" s="50"/>
    </row>
    <row r="64" customFormat="false" ht="12.75" hidden="false" customHeight="false" outlineLevel="0" collapsed="false">
      <c r="A64" s="52" t="s">
        <v>159</v>
      </c>
      <c r="B64" s="35"/>
      <c r="C64" s="41"/>
      <c r="D64" s="37"/>
      <c r="E64" s="38"/>
      <c r="F64" s="39"/>
      <c r="G64" s="50"/>
      <c r="H64" s="50"/>
      <c r="I64" s="50"/>
      <c r="J64" s="50"/>
      <c r="K64" s="50"/>
    </row>
    <row r="65" customFormat="false" ht="12.75" hidden="false" customHeight="false" outlineLevel="0" collapsed="false">
      <c r="A65" s="55" t="s">
        <v>160</v>
      </c>
      <c r="B65" s="35"/>
      <c r="C65" s="41"/>
      <c r="D65" s="37"/>
      <c r="E65" s="38"/>
      <c r="F65" s="39"/>
      <c r="G65" s="50"/>
      <c r="H65" s="50"/>
      <c r="I65" s="50"/>
      <c r="J65" s="50"/>
      <c r="K65" s="50"/>
    </row>
    <row r="66" customFormat="false" ht="12.75" hidden="false" customHeight="false" outlineLevel="0" collapsed="false">
      <c r="A66" s="51" t="s">
        <v>161</v>
      </c>
      <c r="B66" s="35"/>
      <c r="C66" s="41"/>
      <c r="D66" s="37"/>
      <c r="E66" s="38"/>
      <c r="F66" s="39"/>
      <c r="G66" s="50"/>
      <c r="H66" s="50"/>
      <c r="I66" s="50"/>
      <c r="J66" s="50"/>
      <c r="K66" s="50"/>
    </row>
    <row r="67" customFormat="false" ht="12.75" hidden="false" customHeight="false" outlineLevel="0" collapsed="false">
      <c r="A67" s="51" t="s">
        <v>162</v>
      </c>
      <c r="B67" s="35"/>
      <c r="C67" s="41"/>
      <c r="D67" s="37"/>
      <c r="E67" s="38"/>
      <c r="F67" s="39"/>
      <c r="G67" s="50"/>
      <c r="H67" s="50"/>
      <c r="I67" s="50"/>
      <c r="J67" s="50"/>
      <c r="K67" s="50"/>
    </row>
    <row r="68" customFormat="false" ht="12.75" hidden="false" customHeight="false" outlineLevel="0" collapsed="false">
      <c r="A68" s="51" t="s">
        <v>163</v>
      </c>
      <c r="B68" s="35"/>
      <c r="C68" s="41"/>
      <c r="D68" s="37"/>
      <c r="E68" s="38"/>
      <c r="F68" s="39"/>
      <c r="G68" s="50"/>
      <c r="H68" s="50"/>
      <c r="I68" s="50"/>
      <c r="J68" s="50"/>
      <c r="K68" s="50"/>
    </row>
    <row r="69" customFormat="false" ht="12.75" hidden="false" customHeight="false" outlineLevel="0" collapsed="false">
      <c r="A69" s="51" t="s">
        <v>164</v>
      </c>
      <c r="B69" s="35"/>
      <c r="C69" s="41"/>
      <c r="D69" s="37"/>
      <c r="E69" s="38"/>
      <c r="F69" s="39"/>
      <c r="G69" s="50"/>
      <c r="H69" s="50"/>
      <c r="I69" s="50"/>
      <c r="J69" s="50"/>
      <c r="K69" s="50"/>
    </row>
    <row r="70" customFormat="false" ht="12.75" hidden="false" customHeight="false" outlineLevel="0" collapsed="false">
      <c r="A70" s="51" t="s">
        <v>165</v>
      </c>
      <c r="B70" s="35"/>
      <c r="C70" s="41"/>
      <c r="D70" s="37"/>
      <c r="E70" s="38"/>
      <c r="F70" s="39"/>
      <c r="G70" s="50"/>
      <c r="H70" s="50"/>
      <c r="I70" s="50"/>
      <c r="J70" s="50"/>
      <c r="K70" s="50"/>
    </row>
    <row r="71" customFormat="false" ht="12.75" hidden="false" customHeight="false" outlineLevel="0" collapsed="false">
      <c r="A71" s="52" t="s">
        <v>166</v>
      </c>
      <c r="B71" s="35"/>
      <c r="C71" s="41"/>
      <c r="D71" s="37"/>
      <c r="E71" s="38"/>
      <c r="F71" s="39"/>
      <c r="G71" s="50"/>
      <c r="H71" s="50"/>
      <c r="I71" s="50"/>
      <c r="J71" s="50"/>
      <c r="K71" s="50"/>
    </row>
    <row r="72" customFormat="false" ht="12.75" hidden="false" customHeight="false" outlineLevel="0" collapsed="false">
      <c r="A72" s="52" t="s">
        <v>167</v>
      </c>
      <c r="B72" s="35"/>
      <c r="C72" s="41"/>
      <c r="D72" s="37"/>
      <c r="E72" s="38"/>
      <c r="F72" s="39"/>
      <c r="G72" s="50"/>
      <c r="H72" s="50"/>
      <c r="I72" s="50"/>
      <c r="J72" s="50"/>
      <c r="K72" s="50"/>
    </row>
    <row r="73" customFormat="false" ht="12.75" hidden="false" customHeight="false" outlineLevel="0" collapsed="false">
      <c r="A73" s="52" t="s">
        <v>168</v>
      </c>
      <c r="B73" s="35"/>
      <c r="C73" s="41"/>
      <c r="D73" s="37"/>
      <c r="E73" s="38"/>
      <c r="F73" s="39"/>
      <c r="G73" s="53"/>
      <c r="H73" s="50"/>
      <c r="I73" s="50"/>
      <c r="J73" s="50"/>
      <c r="K73" s="50"/>
    </row>
    <row r="74" customFormat="false" ht="12.75" hidden="false" customHeight="false" outlineLevel="0" collapsed="false">
      <c r="A74" s="43"/>
      <c r="B74" s="44"/>
      <c r="C74" s="45"/>
      <c r="D74" s="46"/>
      <c r="E74" s="47"/>
      <c r="F74" s="46"/>
      <c r="G74" s="50"/>
      <c r="H74" s="50"/>
      <c r="I74" s="50"/>
      <c r="J74" s="50"/>
      <c r="K74" s="50"/>
    </row>
    <row r="75" customFormat="false" ht="12.75" hidden="false" customHeight="false" outlineLevel="0" collapsed="false">
      <c r="A75" s="50"/>
      <c r="B75" s="53"/>
      <c r="C75" s="53"/>
      <c r="D75" s="53"/>
      <c r="E75" s="53"/>
      <c r="F75" s="53"/>
      <c r="G75" s="53"/>
      <c r="H75" s="50"/>
      <c r="I75" s="50"/>
      <c r="J75" s="50"/>
      <c r="K75" s="50"/>
    </row>
    <row r="76" customFormat="false" ht="12.75" hidden="false" customHeight="false" outlineLevel="0" collapsed="false">
      <c r="A76" s="21" t="s">
        <v>171</v>
      </c>
      <c r="B76" s="22" t="s">
        <v>131</v>
      </c>
      <c r="C76" s="22"/>
      <c r="G76" s="50"/>
      <c r="H76" s="50"/>
      <c r="I76" s="50"/>
      <c r="J76" s="50"/>
      <c r="K76" s="50"/>
    </row>
    <row r="77" customFormat="false" ht="12.75" hidden="false" customHeight="false" outlineLevel="0" collapsed="false">
      <c r="A77" s="23"/>
      <c r="B77" s="24" t="s">
        <v>151</v>
      </c>
      <c r="C77" s="25"/>
      <c r="D77" s="26" t="s">
        <v>152</v>
      </c>
      <c r="E77" s="27" t="s">
        <v>153</v>
      </c>
      <c r="F77" s="28" t="s">
        <v>154</v>
      </c>
      <c r="G77" s="50"/>
      <c r="H77" s="50"/>
      <c r="I77" s="50"/>
      <c r="J77" s="50"/>
      <c r="K77" s="50"/>
    </row>
    <row r="78" customFormat="false" ht="12.75" hidden="false" customHeight="false" outlineLevel="0" collapsed="false">
      <c r="A78" s="51" t="s">
        <v>155</v>
      </c>
      <c r="B78" s="30" t="n">
        <v>0</v>
      </c>
      <c r="C78" s="31"/>
      <c r="D78" s="32" t="n">
        <v>0</v>
      </c>
      <c r="E78" s="33" t="n">
        <v>0</v>
      </c>
      <c r="F78" s="26"/>
      <c r="G78" s="50"/>
      <c r="H78" s="50"/>
      <c r="I78" s="50"/>
      <c r="J78" s="50"/>
      <c r="K78" s="50"/>
    </row>
    <row r="79" customFormat="false" ht="12.75" hidden="false" customHeight="false" outlineLevel="0" collapsed="false">
      <c r="A79" s="52" t="s">
        <v>156</v>
      </c>
      <c r="B79" s="57" t="n">
        <v>5459.98</v>
      </c>
      <c r="C79" s="36"/>
      <c r="D79" s="37" t="n">
        <v>40716.73</v>
      </c>
      <c r="E79" s="58" t="n">
        <v>5003.48</v>
      </c>
      <c r="F79" s="39"/>
      <c r="G79" s="50"/>
      <c r="H79" s="50"/>
      <c r="I79" s="50"/>
      <c r="J79" s="50"/>
      <c r="K79" s="50"/>
    </row>
    <row r="80" customFormat="false" ht="12.75" hidden="false" customHeight="false" outlineLevel="0" collapsed="false">
      <c r="A80" s="54" t="s">
        <v>157</v>
      </c>
      <c r="B80" s="35"/>
      <c r="C80" s="36"/>
      <c r="D80" s="37"/>
      <c r="E80" s="38"/>
      <c r="F80" s="39"/>
      <c r="G80" s="50"/>
      <c r="H80" s="50"/>
      <c r="I80" s="50"/>
      <c r="J80" s="50"/>
      <c r="K80" s="50"/>
    </row>
    <row r="81" customFormat="false" ht="12.75" hidden="false" customHeight="false" outlineLevel="0" collapsed="false">
      <c r="A81" s="52" t="s">
        <v>158</v>
      </c>
      <c r="B81" s="35" t="n">
        <v>0</v>
      </c>
      <c r="C81" s="41"/>
      <c r="D81" s="37" t="n">
        <v>0</v>
      </c>
      <c r="E81" s="38" t="n">
        <v>0</v>
      </c>
      <c r="F81" s="39"/>
      <c r="G81" s="50"/>
      <c r="H81" s="50"/>
      <c r="I81" s="50"/>
      <c r="J81" s="50"/>
      <c r="K81" s="50"/>
    </row>
    <row r="82" customFormat="false" ht="12.75" hidden="false" customHeight="false" outlineLevel="0" collapsed="false">
      <c r="A82" s="52" t="s">
        <v>159</v>
      </c>
      <c r="B82" s="35" t="n">
        <v>0</v>
      </c>
      <c r="C82" s="41"/>
      <c r="D82" s="37" t="n">
        <v>0</v>
      </c>
      <c r="E82" s="38" t="n">
        <v>0</v>
      </c>
      <c r="F82" s="39"/>
      <c r="G82" s="50"/>
      <c r="H82" s="50"/>
      <c r="I82" s="50"/>
      <c r="J82" s="50"/>
      <c r="K82" s="50"/>
    </row>
    <row r="83" customFormat="false" ht="12.75" hidden="false" customHeight="false" outlineLevel="0" collapsed="false">
      <c r="A83" s="55" t="s">
        <v>160</v>
      </c>
      <c r="B83" s="35"/>
      <c r="C83" s="41"/>
      <c r="D83" s="37"/>
      <c r="E83" s="58"/>
      <c r="F83" s="39"/>
      <c r="G83" s="50"/>
      <c r="H83" s="50"/>
      <c r="I83" s="50"/>
      <c r="J83" s="50"/>
      <c r="K83" s="50"/>
    </row>
    <row r="84" customFormat="false" ht="12.75" hidden="false" customHeight="false" outlineLevel="0" collapsed="false">
      <c r="A84" s="51" t="s">
        <v>161</v>
      </c>
      <c r="B84" s="59" t="n">
        <v>1324.79</v>
      </c>
      <c r="C84" s="41" t="s">
        <v>172</v>
      </c>
      <c r="D84" s="37" t="n">
        <v>9879.33</v>
      </c>
      <c r="E84" s="58" t="n">
        <v>1335.74</v>
      </c>
      <c r="F84" s="39"/>
      <c r="G84" s="50"/>
      <c r="H84" s="50"/>
      <c r="I84" s="50"/>
      <c r="J84" s="50"/>
      <c r="K84" s="50"/>
    </row>
    <row r="85" customFormat="false" ht="12.75" hidden="false" customHeight="false" outlineLevel="0" collapsed="false">
      <c r="A85" s="51" t="s">
        <v>162</v>
      </c>
      <c r="B85" s="35" t="n">
        <v>0</v>
      </c>
      <c r="C85" s="41"/>
      <c r="D85" s="37" t="n">
        <v>0</v>
      </c>
      <c r="E85" s="38" t="n">
        <v>0</v>
      </c>
      <c r="F85" s="39"/>
      <c r="G85" s="50"/>
      <c r="H85" s="50"/>
      <c r="I85" s="50"/>
      <c r="J85" s="50"/>
      <c r="K85" s="50"/>
    </row>
    <row r="86" customFormat="false" ht="12.75" hidden="false" customHeight="false" outlineLevel="0" collapsed="false">
      <c r="A86" s="51" t="s">
        <v>163</v>
      </c>
      <c r="B86" s="59" t="n">
        <v>1407.41</v>
      </c>
      <c r="C86" s="41" t="s">
        <v>173</v>
      </c>
      <c r="D86" s="37" t="n">
        <v>10495.46</v>
      </c>
      <c r="E86" s="58" t="n">
        <v>1350.95</v>
      </c>
      <c r="F86" s="39"/>
      <c r="G86" s="50"/>
      <c r="H86" s="50"/>
      <c r="I86" s="50"/>
      <c r="J86" s="50"/>
      <c r="K86" s="50"/>
    </row>
    <row r="87" customFormat="false" ht="12.75" hidden="false" customHeight="false" outlineLevel="0" collapsed="false">
      <c r="A87" s="51" t="s">
        <v>164</v>
      </c>
      <c r="B87" s="59" t="n">
        <v>2227.78</v>
      </c>
      <c r="C87" s="41" t="s">
        <v>174</v>
      </c>
      <c r="D87" s="37" t="n">
        <v>16613.28</v>
      </c>
      <c r="E87" s="58" t="n">
        <v>2030.56</v>
      </c>
      <c r="F87" s="39"/>
      <c r="G87" s="50"/>
      <c r="H87" s="50"/>
      <c r="I87" s="50"/>
      <c r="J87" s="50"/>
      <c r="K87" s="50"/>
    </row>
    <row r="88" customFormat="false" ht="12.75" hidden="false" customHeight="false" outlineLevel="0" collapsed="false">
      <c r="A88" s="51" t="s">
        <v>165</v>
      </c>
      <c r="B88" s="35" t="n">
        <v>0</v>
      </c>
      <c r="C88" s="41"/>
      <c r="D88" s="37" t="n">
        <v>0</v>
      </c>
      <c r="E88" s="38" t="n">
        <v>0</v>
      </c>
      <c r="F88" s="39"/>
      <c r="G88" s="50"/>
      <c r="H88" s="50"/>
      <c r="I88" s="50"/>
      <c r="J88" s="50"/>
      <c r="K88" s="50"/>
    </row>
    <row r="89" customFormat="false" ht="12.75" hidden="false" customHeight="false" outlineLevel="0" collapsed="false">
      <c r="A89" s="52" t="s">
        <v>166</v>
      </c>
      <c r="B89" s="35" t="n">
        <v>0</v>
      </c>
      <c r="C89" s="41"/>
      <c r="D89" s="37" t="n">
        <v>0</v>
      </c>
      <c r="E89" s="38" t="n">
        <v>0</v>
      </c>
      <c r="F89" s="39"/>
      <c r="G89" s="50"/>
      <c r="H89" s="50"/>
      <c r="I89" s="50"/>
      <c r="J89" s="50"/>
      <c r="K89" s="50"/>
    </row>
    <row r="90" customFormat="false" ht="12.75" hidden="false" customHeight="false" outlineLevel="0" collapsed="false">
      <c r="A90" s="52" t="s">
        <v>167</v>
      </c>
      <c r="B90" s="59" t="n">
        <v>500</v>
      </c>
      <c r="C90" s="41" t="s">
        <v>175</v>
      </c>
      <c r="D90" s="37" t="n">
        <v>3728.65</v>
      </c>
      <c r="E90" s="58" t="n">
        <v>286.23</v>
      </c>
      <c r="F90" s="39"/>
      <c r="G90" s="50"/>
      <c r="H90" s="50"/>
      <c r="I90" s="50"/>
      <c r="J90" s="50"/>
      <c r="K90" s="50"/>
    </row>
    <row r="91" customFormat="false" ht="12.75" hidden="false" customHeight="false" outlineLevel="0" collapsed="false">
      <c r="A91" s="52" t="s">
        <v>168</v>
      </c>
      <c r="B91" s="35" t="n">
        <v>0</v>
      </c>
      <c r="C91" s="41"/>
      <c r="D91" s="37" t="n">
        <v>0</v>
      </c>
      <c r="E91" s="38" t="n">
        <v>0</v>
      </c>
      <c r="F91" s="39"/>
      <c r="G91" s="50"/>
      <c r="H91" s="50"/>
      <c r="I91" s="50"/>
      <c r="J91" s="50"/>
      <c r="K91" s="50"/>
    </row>
    <row r="92" customFormat="false" ht="12.75" hidden="false" customHeight="false" outlineLevel="0" collapsed="false">
      <c r="A92" s="43"/>
      <c r="B92" s="44"/>
      <c r="C92" s="45"/>
      <c r="D92" s="46"/>
      <c r="E92" s="47"/>
      <c r="F92" s="46"/>
      <c r="G92" s="50"/>
      <c r="H92" s="50"/>
      <c r="I92" s="50"/>
      <c r="J92" s="50"/>
      <c r="K92" s="50"/>
    </row>
    <row r="93" customFormat="false" ht="12.75" hidden="false" customHeight="false" outlineLevel="0" collapsed="false">
      <c r="A93" s="50"/>
      <c r="B93" s="53"/>
      <c r="C93" s="53"/>
      <c r="D93" s="53"/>
      <c r="E93" s="53"/>
      <c r="F93" s="53"/>
      <c r="G93" s="50"/>
      <c r="H93" s="50"/>
      <c r="I93" s="50"/>
      <c r="J93" s="50"/>
      <c r="K93" s="50"/>
    </row>
    <row r="94" customFormat="false" ht="12.75" hidden="false" customHeight="false" outlineLevel="0" collapsed="false">
      <c r="A94" s="21" t="s">
        <v>176</v>
      </c>
      <c r="B94" s="22" t="s">
        <v>131</v>
      </c>
      <c r="C94" s="22"/>
      <c r="G94" s="50"/>
      <c r="H94" s="50"/>
      <c r="I94" s="50"/>
      <c r="J94" s="50"/>
      <c r="K94" s="50"/>
    </row>
    <row r="95" customFormat="false" ht="12.75" hidden="false" customHeight="false" outlineLevel="0" collapsed="false">
      <c r="A95" s="23"/>
      <c r="B95" s="24" t="s">
        <v>151</v>
      </c>
      <c r="C95" s="25"/>
      <c r="D95" s="26" t="s">
        <v>152</v>
      </c>
      <c r="E95" s="27" t="s">
        <v>153</v>
      </c>
      <c r="F95" s="28" t="s">
        <v>154</v>
      </c>
      <c r="G95" s="50"/>
      <c r="H95" s="50"/>
      <c r="I95" s="50"/>
      <c r="J95" s="50"/>
      <c r="K95" s="50"/>
    </row>
    <row r="96" customFormat="false" ht="12.75" hidden="false" customHeight="false" outlineLevel="0" collapsed="false">
      <c r="A96" s="51" t="s">
        <v>155</v>
      </c>
      <c r="B96" s="30"/>
      <c r="C96" s="31"/>
      <c r="D96" s="32"/>
      <c r="E96" s="33"/>
      <c r="F96" s="26"/>
      <c r="G96" s="50"/>
      <c r="H96" s="50"/>
      <c r="I96" s="50"/>
      <c r="J96" s="50"/>
      <c r="K96" s="50"/>
    </row>
    <row r="97" customFormat="false" ht="12.75" hidden="false" customHeight="false" outlineLevel="0" collapsed="false">
      <c r="A97" s="52" t="s">
        <v>156</v>
      </c>
      <c r="B97" s="35"/>
      <c r="C97" s="36"/>
      <c r="D97" s="37"/>
      <c r="E97" s="38"/>
      <c r="F97" s="39"/>
      <c r="G97" s="50"/>
      <c r="H97" s="50"/>
      <c r="I97" s="50"/>
      <c r="J97" s="50"/>
      <c r="K97" s="50"/>
    </row>
    <row r="98" customFormat="false" ht="12.75" hidden="false" customHeight="false" outlineLevel="0" collapsed="false">
      <c r="A98" s="54" t="s">
        <v>157</v>
      </c>
      <c r="B98" s="35"/>
      <c r="C98" s="36"/>
      <c r="D98" s="37"/>
      <c r="E98" s="38"/>
      <c r="F98" s="39"/>
      <c r="G98" s="50"/>
      <c r="H98" s="50"/>
      <c r="I98" s="50"/>
      <c r="J98" s="50"/>
      <c r="K98" s="50"/>
    </row>
    <row r="99" customFormat="false" ht="12.75" hidden="false" customHeight="false" outlineLevel="0" collapsed="false">
      <c r="A99" s="52" t="s">
        <v>158</v>
      </c>
      <c r="B99" s="35"/>
      <c r="C99" s="41"/>
      <c r="D99" s="37"/>
      <c r="E99" s="38"/>
      <c r="F99" s="39"/>
      <c r="G99" s="50"/>
      <c r="H99" s="50"/>
      <c r="I99" s="50"/>
      <c r="J99" s="50"/>
      <c r="K99" s="50"/>
    </row>
    <row r="100" customFormat="false" ht="12.75" hidden="false" customHeight="false" outlineLevel="0" collapsed="false">
      <c r="A100" s="52" t="s">
        <v>159</v>
      </c>
      <c r="B100" s="35"/>
      <c r="C100" s="41"/>
      <c r="D100" s="37"/>
      <c r="E100" s="38"/>
      <c r="F100" s="39"/>
      <c r="G100" s="50"/>
      <c r="H100" s="50"/>
      <c r="I100" s="50"/>
      <c r="J100" s="50"/>
      <c r="K100" s="50"/>
    </row>
    <row r="101" customFormat="false" ht="12.75" hidden="false" customHeight="false" outlineLevel="0" collapsed="false">
      <c r="A101" s="55" t="s">
        <v>160</v>
      </c>
      <c r="B101" s="35"/>
      <c r="C101" s="41"/>
      <c r="D101" s="37"/>
      <c r="E101" s="38"/>
      <c r="F101" s="39"/>
      <c r="G101" s="50"/>
      <c r="H101" s="50"/>
      <c r="I101" s="50"/>
      <c r="J101" s="50"/>
      <c r="K101" s="50"/>
    </row>
    <row r="102" customFormat="false" ht="12.75" hidden="false" customHeight="false" outlineLevel="0" collapsed="false">
      <c r="A102" s="51" t="s">
        <v>161</v>
      </c>
      <c r="B102" s="35"/>
      <c r="C102" s="41"/>
      <c r="D102" s="37"/>
      <c r="E102" s="38"/>
      <c r="F102" s="39"/>
      <c r="G102" s="50"/>
      <c r="H102" s="50"/>
      <c r="I102" s="50"/>
      <c r="J102" s="50"/>
      <c r="K102" s="50"/>
    </row>
    <row r="103" customFormat="false" ht="12.75" hidden="false" customHeight="false" outlineLevel="0" collapsed="false">
      <c r="A103" s="51" t="s">
        <v>162</v>
      </c>
      <c r="B103" s="35"/>
      <c r="C103" s="41"/>
      <c r="D103" s="37"/>
      <c r="E103" s="38"/>
      <c r="F103" s="39"/>
      <c r="G103" s="50"/>
      <c r="H103" s="50"/>
      <c r="I103" s="50"/>
      <c r="J103" s="50"/>
      <c r="K103" s="50"/>
    </row>
    <row r="104" customFormat="false" ht="12.75" hidden="false" customHeight="false" outlineLevel="0" collapsed="false">
      <c r="A104" s="51" t="s">
        <v>163</v>
      </c>
      <c r="B104" s="35"/>
      <c r="C104" s="41"/>
      <c r="D104" s="37"/>
      <c r="E104" s="38"/>
      <c r="F104" s="39"/>
      <c r="G104" s="50"/>
      <c r="H104" s="50"/>
      <c r="I104" s="50"/>
      <c r="J104" s="50"/>
      <c r="K104" s="50"/>
    </row>
    <row r="105" customFormat="false" ht="12.75" hidden="false" customHeight="false" outlineLevel="0" collapsed="false">
      <c r="A105" s="51" t="s">
        <v>164</v>
      </c>
      <c r="B105" s="35"/>
      <c r="C105" s="41"/>
      <c r="D105" s="37"/>
      <c r="E105" s="38"/>
      <c r="F105" s="39"/>
      <c r="G105" s="50"/>
      <c r="H105" s="50"/>
      <c r="I105" s="50"/>
      <c r="J105" s="50"/>
      <c r="K105" s="50"/>
    </row>
    <row r="106" customFormat="false" ht="12.75" hidden="false" customHeight="false" outlineLevel="0" collapsed="false">
      <c r="A106" s="51" t="s">
        <v>165</v>
      </c>
      <c r="B106" s="35"/>
      <c r="C106" s="41"/>
      <c r="D106" s="37"/>
      <c r="E106" s="38"/>
      <c r="F106" s="39"/>
      <c r="G106" s="50"/>
      <c r="H106" s="50"/>
      <c r="I106" s="50"/>
      <c r="J106" s="50"/>
      <c r="K106" s="50"/>
    </row>
    <row r="107" customFormat="false" ht="12.75" hidden="false" customHeight="false" outlineLevel="0" collapsed="false">
      <c r="A107" s="52" t="s">
        <v>166</v>
      </c>
      <c r="B107" s="35"/>
      <c r="C107" s="41"/>
      <c r="D107" s="37"/>
      <c r="E107" s="38"/>
      <c r="F107" s="39"/>
      <c r="G107" s="50"/>
      <c r="H107" s="50"/>
      <c r="I107" s="50"/>
      <c r="J107" s="50"/>
      <c r="K107" s="50"/>
    </row>
    <row r="108" customFormat="false" ht="12.75" hidden="false" customHeight="false" outlineLevel="0" collapsed="false">
      <c r="A108" s="52" t="s">
        <v>167</v>
      </c>
      <c r="B108" s="35"/>
      <c r="C108" s="41"/>
      <c r="D108" s="37"/>
      <c r="E108" s="38"/>
      <c r="F108" s="39"/>
      <c r="G108" s="50"/>
      <c r="H108" s="50"/>
      <c r="I108" s="50"/>
      <c r="J108" s="50"/>
      <c r="K108" s="50"/>
    </row>
    <row r="109" customFormat="false" ht="12.75" hidden="false" customHeight="false" outlineLevel="0" collapsed="false">
      <c r="A109" s="52" t="s">
        <v>168</v>
      </c>
      <c r="B109" s="35"/>
      <c r="C109" s="41"/>
      <c r="D109" s="37"/>
      <c r="E109" s="38"/>
      <c r="F109" s="39"/>
      <c r="G109" s="50"/>
      <c r="H109" s="50"/>
      <c r="I109" s="50"/>
      <c r="J109" s="50"/>
      <c r="K109" s="50"/>
    </row>
    <row r="110" customFormat="false" ht="12.75" hidden="false" customHeight="false" outlineLevel="0" collapsed="false">
      <c r="A110" s="43"/>
      <c r="B110" s="44"/>
      <c r="C110" s="45"/>
      <c r="D110" s="46"/>
      <c r="E110" s="47"/>
      <c r="F110" s="46"/>
      <c r="G110" s="50"/>
      <c r="H110" s="50"/>
      <c r="I110" s="50"/>
      <c r="J110" s="50"/>
      <c r="K110" s="50"/>
    </row>
    <row r="111" customFormat="false" ht="12.75" hidden="false" customHeight="false" outlineLevel="0" collapsed="false">
      <c r="A111" s="50"/>
      <c r="B111" s="53"/>
      <c r="C111" s="53"/>
      <c r="D111" s="53"/>
      <c r="E111" s="53"/>
      <c r="F111" s="53"/>
      <c r="G111" s="50"/>
      <c r="H111" s="50"/>
      <c r="I111" s="50"/>
      <c r="J111" s="50"/>
      <c r="K111" s="50"/>
    </row>
    <row r="112" customFormat="false" ht="12.75" hidden="false" customHeight="false" outlineLevel="0" collapsed="false">
      <c r="A112" s="21" t="s">
        <v>177</v>
      </c>
      <c r="B112" s="22" t="s">
        <v>131</v>
      </c>
      <c r="C112" s="22"/>
      <c r="G112" s="50"/>
      <c r="H112" s="50"/>
      <c r="I112" s="50"/>
      <c r="J112" s="50"/>
      <c r="K112" s="50"/>
    </row>
    <row r="113" customFormat="false" ht="12.75" hidden="false" customHeight="false" outlineLevel="0" collapsed="false">
      <c r="A113" s="23"/>
      <c r="B113" s="24" t="s">
        <v>151</v>
      </c>
      <c r="C113" s="25"/>
      <c r="D113" s="26" t="s">
        <v>152</v>
      </c>
      <c r="E113" s="27" t="s">
        <v>153</v>
      </c>
      <c r="F113" s="28" t="s">
        <v>154</v>
      </c>
      <c r="G113" s="50"/>
      <c r="H113" s="50"/>
      <c r="I113" s="50"/>
      <c r="J113" s="50"/>
      <c r="K113" s="50"/>
    </row>
    <row r="114" customFormat="false" ht="12.75" hidden="false" customHeight="false" outlineLevel="0" collapsed="false">
      <c r="A114" s="51" t="s">
        <v>155</v>
      </c>
      <c r="B114" s="30"/>
      <c r="C114" s="31"/>
      <c r="D114" s="32"/>
      <c r="E114" s="33"/>
      <c r="F114" s="26"/>
      <c r="G114" s="50"/>
      <c r="H114" s="50"/>
      <c r="I114" s="50"/>
      <c r="J114" s="50"/>
      <c r="K114" s="50"/>
    </row>
    <row r="115" customFormat="false" ht="12.75" hidden="false" customHeight="false" outlineLevel="0" collapsed="false">
      <c r="A115" s="52" t="s">
        <v>156</v>
      </c>
      <c r="B115" s="35"/>
      <c r="C115" s="36"/>
      <c r="D115" s="37"/>
      <c r="E115" s="38"/>
      <c r="F115" s="39"/>
      <c r="G115" s="50"/>
      <c r="H115" s="50"/>
      <c r="I115" s="50"/>
      <c r="J115" s="50"/>
      <c r="K115" s="50"/>
    </row>
    <row r="116" customFormat="false" ht="12.75" hidden="false" customHeight="false" outlineLevel="0" collapsed="false">
      <c r="A116" s="54" t="s">
        <v>157</v>
      </c>
      <c r="B116" s="35"/>
      <c r="C116" s="36"/>
      <c r="D116" s="37"/>
      <c r="E116" s="38"/>
      <c r="F116" s="39"/>
      <c r="G116" s="50"/>
      <c r="H116" s="50"/>
      <c r="I116" s="50"/>
      <c r="J116" s="50"/>
      <c r="K116" s="50"/>
    </row>
    <row r="117" customFormat="false" ht="12.75" hidden="false" customHeight="false" outlineLevel="0" collapsed="false">
      <c r="A117" s="52" t="s">
        <v>158</v>
      </c>
      <c r="B117" s="35"/>
      <c r="C117" s="41"/>
      <c r="D117" s="37"/>
      <c r="E117" s="38"/>
      <c r="F117" s="39"/>
      <c r="G117" s="50"/>
      <c r="H117" s="50"/>
      <c r="I117" s="50"/>
      <c r="J117" s="50"/>
      <c r="K117" s="50"/>
    </row>
    <row r="118" customFormat="false" ht="12.75" hidden="false" customHeight="false" outlineLevel="0" collapsed="false">
      <c r="A118" s="52" t="s">
        <v>159</v>
      </c>
      <c r="B118" s="35"/>
      <c r="C118" s="41"/>
      <c r="D118" s="37"/>
      <c r="E118" s="38"/>
      <c r="F118" s="39"/>
      <c r="G118" s="50"/>
      <c r="H118" s="50"/>
      <c r="I118" s="50"/>
      <c r="J118" s="50"/>
      <c r="K118" s="50"/>
    </row>
    <row r="119" customFormat="false" ht="12.75" hidden="false" customHeight="false" outlineLevel="0" collapsed="false">
      <c r="A119" s="55" t="s">
        <v>160</v>
      </c>
      <c r="B119" s="35"/>
      <c r="C119" s="41"/>
      <c r="D119" s="37"/>
      <c r="E119" s="38"/>
      <c r="F119" s="39"/>
      <c r="G119" s="50"/>
      <c r="H119" s="50"/>
      <c r="I119" s="50"/>
      <c r="J119" s="50"/>
      <c r="K119" s="50"/>
    </row>
    <row r="120" customFormat="false" ht="12.75" hidden="false" customHeight="false" outlineLevel="0" collapsed="false">
      <c r="A120" s="51" t="s">
        <v>161</v>
      </c>
      <c r="B120" s="35"/>
      <c r="C120" s="41"/>
      <c r="D120" s="37"/>
      <c r="E120" s="38"/>
      <c r="F120" s="39"/>
      <c r="G120" s="50"/>
      <c r="H120" s="50"/>
      <c r="I120" s="50"/>
      <c r="J120" s="50"/>
      <c r="K120" s="50"/>
    </row>
    <row r="121" customFormat="false" ht="12.75" hidden="false" customHeight="false" outlineLevel="0" collapsed="false">
      <c r="A121" s="51" t="s">
        <v>162</v>
      </c>
      <c r="B121" s="35"/>
      <c r="C121" s="41"/>
      <c r="D121" s="37"/>
      <c r="E121" s="38"/>
      <c r="F121" s="39"/>
      <c r="G121" s="50"/>
      <c r="H121" s="50"/>
      <c r="I121" s="50"/>
      <c r="J121" s="50"/>
      <c r="K121" s="50"/>
    </row>
    <row r="122" customFormat="false" ht="12.75" hidden="false" customHeight="false" outlineLevel="0" collapsed="false">
      <c r="A122" s="51" t="s">
        <v>163</v>
      </c>
      <c r="B122" s="35"/>
      <c r="C122" s="41"/>
      <c r="D122" s="37"/>
      <c r="E122" s="38"/>
      <c r="F122" s="39"/>
      <c r="G122" s="50"/>
      <c r="H122" s="50"/>
      <c r="I122" s="50"/>
      <c r="J122" s="50"/>
      <c r="K122" s="50"/>
    </row>
    <row r="123" customFormat="false" ht="12.75" hidden="false" customHeight="false" outlineLevel="0" collapsed="false">
      <c r="A123" s="51" t="s">
        <v>164</v>
      </c>
      <c r="B123" s="35"/>
      <c r="C123" s="41"/>
      <c r="D123" s="37"/>
      <c r="E123" s="38"/>
      <c r="F123" s="39"/>
      <c r="G123" s="50"/>
      <c r="H123" s="50"/>
      <c r="I123" s="50"/>
      <c r="J123" s="50"/>
      <c r="K123" s="50"/>
    </row>
    <row r="124" customFormat="false" ht="12.75" hidden="false" customHeight="false" outlineLevel="0" collapsed="false">
      <c r="A124" s="51" t="s">
        <v>165</v>
      </c>
      <c r="B124" s="35"/>
      <c r="C124" s="41"/>
      <c r="D124" s="37"/>
      <c r="E124" s="38"/>
      <c r="F124" s="39"/>
      <c r="G124" s="50"/>
      <c r="H124" s="50"/>
      <c r="I124" s="50"/>
      <c r="J124" s="50"/>
      <c r="K124" s="50"/>
    </row>
    <row r="125" customFormat="false" ht="12.75" hidden="false" customHeight="false" outlineLevel="0" collapsed="false">
      <c r="A125" s="52" t="s">
        <v>166</v>
      </c>
      <c r="B125" s="35"/>
      <c r="C125" s="41"/>
      <c r="D125" s="37"/>
      <c r="E125" s="38"/>
      <c r="F125" s="39"/>
      <c r="G125" s="50"/>
      <c r="H125" s="50"/>
      <c r="I125" s="50"/>
      <c r="J125" s="50"/>
      <c r="K125" s="50"/>
    </row>
    <row r="126" customFormat="false" ht="12.75" hidden="false" customHeight="false" outlineLevel="0" collapsed="false">
      <c r="A126" s="52" t="s">
        <v>167</v>
      </c>
      <c r="B126" s="35"/>
      <c r="C126" s="41"/>
      <c r="D126" s="37"/>
      <c r="E126" s="38"/>
      <c r="F126" s="39"/>
      <c r="G126" s="50"/>
      <c r="H126" s="50"/>
      <c r="I126" s="50"/>
      <c r="J126" s="50"/>
      <c r="K126" s="50"/>
    </row>
    <row r="127" customFormat="false" ht="12.75" hidden="false" customHeight="false" outlineLevel="0" collapsed="false">
      <c r="A127" s="52" t="s">
        <v>168</v>
      </c>
      <c r="B127" s="35"/>
      <c r="C127" s="41"/>
      <c r="D127" s="37"/>
      <c r="E127" s="38"/>
      <c r="F127" s="39"/>
      <c r="G127" s="50"/>
      <c r="H127" s="50"/>
      <c r="I127" s="50"/>
      <c r="J127" s="50"/>
      <c r="K127" s="50"/>
    </row>
    <row r="128" customFormat="false" ht="12.75" hidden="false" customHeight="false" outlineLevel="0" collapsed="false">
      <c r="A128" s="43"/>
      <c r="B128" s="44"/>
      <c r="C128" s="45"/>
      <c r="D128" s="46"/>
      <c r="E128" s="47"/>
      <c r="F128" s="46"/>
      <c r="G128" s="50"/>
      <c r="H128" s="50"/>
      <c r="I128" s="50"/>
      <c r="J128" s="50"/>
      <c r="K128" s="50"/>
    </row>
    <row r="129" customFormat="false" ht="12.75" hidden="false" customHeight="false" outlineLevel="0" collapsed="false">
      <c r="A129" s="50"/>
      <c r="B129" s="53"/>
      <c r="C129" s="53"/>
      <c r="D129" s="53"/>
      <c r="E129" s="53"/>
      <c r="F129" s="53"/>
      <c r="G129" s="50"/>
      <c r="H129" s="50"/>
      <c r="I129" s="50"/>
      <c r="J129" s="50"/>
      <c r="K129" s="50"/>
    </row>
    <row r="130" customFormat="false" ht="12.75" hidden="false" customHeight="false" outlineLevel="0" collapsed="false">
      <c r="A130" s="50"/>
      <c r="B130" s="53"/>
      <c r="C130" s="53"/>
      <c r="D130" s="53"/>
      <c r="E130" s="53"/>
      <c r="F130" s="53"/>
      <c r="G130" s="50"/>
      <c r="H130" s="50"/>
      <c r="I130" s="50"/>
      <c r="J130" s="50"/>
      <c r="K130" s="50"/>
    </row>
    <row r="131" customFormat="false" ht="12.75" hidden="false" customHeight="false" outlineLevel="0" collapsed="false">
      <c r="A131" s="50"/>
      <c r="B131" s="53"/>
      <c r="C131" s="53"/>
      <c r="D131" s="53"/>
      <c r="E131" s="53"/>
      <c r="F131" s="53"/>
      <c r="G131" s="50"/>
      <c r="H131" s="50"/>
      <c r="I131" s="50"/>
      <c r="J131" s="50"/>
      <c r="K131" s="50"/>
    </row>
    <row r="132" customFormat="false" ht="12.75" hidden="false" customHeight="false" outlineLevel="0" collapsed="false">
      <c r="A132" s="50"/>
      <c r="B132" s="53"/>
      <c r="C132" s="53"/>
      <c r="D132" s="53"/>
      <c r="E132" s="53"/>
      <c r="F132" s="53"/>
      <c r="G132" s="50"/>
      <c r="H132" s="50"/>
      <c r="I132" s="50"/>
      <c r="J132" s="50"/>
      <c r="K132" s="50"/>
    </row>
    <row r="133" customFormat="false" ht="12.75" hidden="false" customHeight="false" outlineLevel="0" collapsed="false">
      <c r="A133" s="50"/>
      <c r="B133" s="53"/>
      <c r="C133" s="53"/>
      <c r="D133" s="53"/>
      <c r="E133" s="53"/>
      <c r="F133" s="53"/>
      <c r="G133" s="50"/>
      <c r="H133" s="50"/>
      <c r="I133" s="50"/>
      <c r="J133" s="50"/>
      <c r="K133" s="50"/>
    </row>
    <row r="134" customFormat="false" ht="12.75" hidden="false" customHeight="false" outlineLevel="0" collapsed="false">
      <c r="A134" s="50"/>
      <c r="B134" s="53"/>
      <c r="C134" s="53"/>
      <c r="D134" s="53"/>
      <c r="E134" s="53"/>
      <c r="F134" s="53"/>
      <c r="G134" s="50"/>
      <c r="H134" s="50"/>
      <c r="I134" s="50"/>
      <c r="J134" s="50"/>
      <c r="K134" s="50"/>
    </row>
    <row r="135" customFormat="false" ht="12.75" hidden="false" customHeight="false" outlineLevel="0" collapsed="false">
      <c r="A135" s="50"/>
      <c r="B135" s="53"/>
      <c r="C135" s="53"/>
      <c r="D135" s="53"/>
      <c r="E135" s="53"/>
      <c r="F135" s="53"/>
      <c r="G135" s="50"/>
      <c r="H135" s="50"/>
      <c r="I135" s="50"/>
      <c r="J135" s="50"/>
      <c r="K135" s="50"/>
    </row>
    <row r="136" customFormat="false" ht="12.75" hidden="false" customHeight="false" outlineLevel="0" collapsed="false">
      <c r="A136" s="50"/>
      <c r="B136" s="53"/>
      <c r="C136" s="53"/>
      <c r="D136" s="53"/>
      <c r="E136" s="53"/>
      <c r="F136" s="53"/>
      <c r="G136" s="50"/>
      <c r="H136" s="50"/>
      <c r="I136" s="50"/>
      <c r="J136" s="50"/>
      <c r="K136" s="50"/>
    </row>
    <row r="137" customFormat="false" ht="12.75" hidden="false" customHeight="false" outlineLevel="0" collapsed="false">
      <c r="A137" s="50"/>
      <c r="B137" s="53"/>
      <c r="C137" s="53"/>
      <c r="D137" s="53"/>
      <c r="E137" s="53"/>
      <c r="F137" s="53"/>
      <c r="G137" s="50"/>
      <c r="H137" s="50"/>
      <c r="I137" s="50"/>
      <c r="J137" s="50"/>
      <c r="K137" s="50"/>
    </row>
    <row r="138" customFormat="false" ht="12.75" hidden="false" customHeight="false" outlineLevel="0" collapsed="false">
      <c r="A138" s="50"/>
      <c r="B138" s="53"/>
      <c r="C138" s="53"/>
      <c r="D138" s="53"/>
      <c r="E138" s="53"/>
      <c r="F138" s="53"/>
      <c r="G138" s="50"/>
      <c r="H138" s="50"/>
      <c r="I138" s="50"/>
      <c r="J138" s="50"/>
      <c r="K138" s="50"/>
    </row>
    <row r="139" customFormat="false" ht="12.75" hidden="false" customHeight="false" outlineLevel="0" collapsed="false">
      <c r="A139" s="50"/>
      <c r="B139" s="53"/>
      <c r="C139" s="53"/>
      <c r="D139" s="53"/>
      <c r="E139" s="53"/>
      <c r="F139" s="53"/>
      <c r="G139" s="50"/>
      <c r="H139" s="50"/>
      <c r="I139" s="50"/>
      <c r="J139" s="50"/>
      <c r="K139" s="50"/>
    </row>
  </sheetData>
  <mergeCells count="1">
    <mergeCell ref="G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4" activeCellId="0" sqref="A114"/>
    </sheetView>
  </sheetViews>
  <sheetFormatPr defaultColWidth="9.09375" defaultRowHeight="12.75" zeroHeight="false" outlineLevelRow="0" outlineLevelCol="0"/>
  <cols>
    <col collapsed="false" customWidth="true" hidden="false" outlineLevel="0" max="1" min="1" style="60" width="43.7"/>
    <col collapsed="false" customWidth="true" hidden="false" outlineLevel="0" max="2" min="2" style="60" width="42.93"/>
    <col collapsed="false" customWidth="true" hidden="false" outlineLevel="0" max="3" min="3" style="60" width="13.92"/>
    <col collapsed="false" customWidth="true" hidden="false" outlineLevel="0" max="4" min="4" style="60" width="13.64"/>
    <col collapsed="false" customWidth="true" hidden="false" outlineLevel="0" max="5" min="5" style="60" width="13.22"/>
    <col collapsed="false" customWidth="true" hidden="false" outlineLevel="0" max="6" min="6" style="60" width="14.61"/>
    <col collapsed="false" customWidth="true" hidden="false" outlineLevel="0" max="7" min="7" style="60" width="15.58"/>
    <col collapsed="false" customWidth="true" hidden="false" outlineLevel="0" max="8" min="8" style="60" width="15.99"/>
    <col collapsed="false" customWidth="true" hidden="false" outlineLevel="0" max="9" min="9" style="60" width="17.92"/>
    <col collapsed="false" customWidth="false" hidden="false" outlineLevel="0" max="257" min="10" style="60" width="9.09"/>
  </cols>
  <sheetData>
    <row r="2" customFormat="false" ht="12.75" hidden="false" customHeight="false" outlineLevel="0" collapsed="false">
      <c r="A2" s="61" t="s">
        <v>178</v>
      </c>
      <c r="B2" s="61" t="s">
        <v>179</v>
      </c>
      <c r="C2" s="61" t="s">
        <v>180</v>
      </c>
      <c r="D2" s="61" t="s">
        <v>181</v>
      </c>
      <c r="E2" s="62" t="s">
        <v>182</v>
      </c>
      <c r="F2" s="62" t="s">
        <v>183</v>
      </c>
      <c r="G2" s="62" t="s">
        <v>184</v>
      </c>
      <c r="H2" s="62" t="s">
        <v>185</v>
      </c>
      <c r="I2" s="62" t="s">
        <v>186</v>
      </c>
    </row>
    <row r="3" customFormat="false" ht="12.75" hidden="false" customHeight="false" outlineLevel="0" collapsed="false">
      <c r="A3" s="63" t="s">
        <v>187</v>
      </c>
      <c r="B3" s="63" t="s">
        <v>188</v>
      </c>
      <c r="C3" s="63" t="s">
        <v>189</v>
      </c>
      <c r="D3" s="63" t="s">
        <v>190</v>
      </c>
      <c r="E3" s="64" t="s">
        <v>191</v>
      </c>
      <c r="F3" s="64" t="s">
        <v>192</v>
      </c>
      <c r="G3" s="65" t="s">
        <v>193</v>
      </c>
      <c r="H3" s="64" t="s">
        <v>194</v>
      </c>
      <c r="I3" s="64" t="s">
        <v>195</v>
      </c>
    </row>
    <row r="4" customFormat="false" ht="12.75" hidden="false" customHeight="false" outlineLevel="0" collapsed="false">
      <c r="A4" s="66" t="s">
        <v>196</v>
      </c>
      <c r="B4" s="67"/>
      <c r="C4" s="67"/>
      <c r="D4" s="67"/>
      <c r="E4" s="68" t="n">
        <v>900</v>
      </c>
      <c r="F4" s="67"/>
      <c r="G4" s="69" t="n">
        <v>1291.62</v>
      </c>
      <c r="H4" s="67"/>
      <c r="I4" s="70"/>
    </row>
    <row r="5" customFormat="false" ht="12.75" hidden="false" customHeight="false" outlineLevel="0" collapsed="false">
      <c r="A5" s="71" t="s">
        <v>197</v>
      </c>
      <c r="B5" s="72" t="s">
        <v>198</v>
      </c>
      <c r="C5" s="72" t="s">
        <v>199</v>
      </c>
      <c r="D5" s="73" t="n">
        <v>41045</v>
      </c>
      <c r="E5" s="74" t="n">
        <v>36.02</v>
      </c>
      <c r="F5" s="75" t="s">
        <v>200</v>
      </c>
      <c r="G5" s="74" t="n">
        <v>51.49</v>
      </c>
      <c r="H5" s="76"/>
      <c r="I5" s="70"/>
    </row>
    <row r="6" customFormat="false" ht="12.75" hidden="false" customHeight="false" outlineLevel="0" collapsed="false">
      <c r="A6" s="71"/>
      <c r="B6" s="72" t="s">
        <v>201</v>
      </c>
      <c r="C6" s="72" t="s">
        <v>202</v>
      </c>
      <c r="D6" s="73" t="n">
        <v>41086</v>
      </c>
      <c r="E6" s="74" t="n">
        <v>30.13</v>
      </c>
      <c r="F6" s="75" t="s">
        <v>203</v>
      </c>
      <c r="G6" s="74" t="n">
        <v>43.15</v>
      </c>
      <c r="H6" s="76"/>
      <c r="I6" s="70"/>
    </row>
    <row r="7" customFormat="false" ht="12.75" hidden="false" customHeight="false" outlineLevel="0" collapsed="false">
      <c r="A7" s="71"/>
      <c r="B7" s="72" t="s">
        <v>204</v>
      </c>
      <c r="C7" s="72" t="s">
        <v>205</v>
      </c>
      <c r="D7" s="73" t="n">
        <v>41183</v>
      </c>
      <c r="E7" s="74" t="n">
        <v>74</v>
      </c>
      <c r="F7" s="75" t="s">
        <v>206</v>
      </c>
      <c r="G7" s="74" t="n">
        <v>106.28</v>
      </c>
      <c r="H7" s="76"/>
      <c r="I7" s="70"/>
    </row>
    <row r="8" customFormat="false" ht="12.75" hidden="false" customHeight="false" outlineLevel="0" collapsed="false">
      <c r="A8" s="71"/>
      <c r="B8" s="72" t="s">
        <v>207</v>
      </c>
      <c r="C8" s="72" t="s">
        <v>208</v>
      </c>
      <c r="D8" s="73" t="n">
        <v>41204</v>
      </c>
      <c r="E8" s="74" t="n">
        <v>74</v>
      </c>
      <c r="F8" s="75" t="s">
        <v>206</v>
      </c>
      <c r="G8" s="74" t="n">
        <v>106.28</v>
      </c>
      <c r="H8" s="76"/>
      <c r="I8" s="70"/>
    </row>
    <row r="9" customFormat="false" ht="12.75" hidden="false" customHeight="false" outlineLevel="0" collapsed="false">
      <c r="A9" s="71"/>
      <c r="B9" s="72" t="s">
        <v>209</v>
      </c>
      <c r="C9" s="72" t="s">
        <v>210</v>
      </c>
      <c r="D9" s="73" t="n">
        <v>41265</v>
      </c>
      <c r="E9" s="74" t="n">
        <v>73.85</v>
      </c>
      <c r="F9" s="75" t="s">
        <v>211</v>
      </c>
      <c r="G9" s="74" t="n">
        <v>106.08</v>
      </c>
      <c r="H9" s="76"/>
      <c r="I9" s="70"/>
    </row>
    <row r="10" customFormat="false" ht="12.75" hidden="false" customHeight="false" outlineLevel="0" collapsed="false">
      <c r="A10" s="71" t="s">
        <v>212</v>
      </c>
      <c r="B10" s="72" t="s">
        <v>198</v>
      </c>
      <c r="C10" s="72" t="s">
        <v>213</v>
      </c>
      <c r="D10" s="73" t="n">
        <v>41045</v>
      </c>
      <c r="E10" s="74" t="n">
        <v>31.56</v>
      </c>
      <c r="F10" s="75" t="s">
        <v>200</v>
      </c>
      <c r="G10" s="74" t="n">
        <v>45.12</v>
      </c>
      <c r="H10" s="76"/>
      <c r="I10" s="70"/>
    </row>
    <row r="11" customFormat="false" ht="12.75" hidden="false" customHeight="false" outlineLevel="0" collapsed="false">
      <c r="A11" s="71"/>
      <c r="B11" s="72" t="s">
        <v>201</v>
      </c>
      <c r="C11" s="76" t="s">
        <v>214</v>
      </c>
      <c r="D11" s="73" t="n">
        <v>41086</v>
      </c>
      <c r="E11" s="74" t="n">
        <v>15.91</v>
      </c>
      <c r="F11" s="75" t="s">
        <v>203</v>
      </c>
      <c r="G11" s="74" t="n">
        <v>22.79</v>
      </c>
      <c r="H11" s="76"/>
      <c r="I11" s="70"/>
    </row>
    <row r="12" customFormat="false" ht="12.75" hidden="false" customHeight="false" outlineLevel="0" collapsed="false">
      <c r="A12" s="71"/>
      <c r="B12" s="72" t="s">
        <v>204</v>
      </c>
      <c r="C12" s="76" t="s">
        <v>215</v>
      </c>
      <c r="D12" s="73" t="n">
        <v>41183</v>
      </c>
      <c r="E12" s="74" t="n">
        <v>68.34</v>
      </c>
      <c r="F12" s="75" t="s">
        <v>206</v>
      </c>
      <c r="G12" s="74" t="n">
        <v>98.15</v>
      </c>
      <c r="H12" s="76"/>
      <c r="I12" s="70"/>
    </row>
    <row r="13" customFormat="false" ht="12.75" hidden="false" customHeight="false" outlineLevel="0" collapsed="false">
      <c r="A13" s="71"/>
      <c r="B13" s="72" t="s">
        <v>207</v>
      </c>
      <c r="C13" s="72" t="s">
        <v>216</v>
      </c>
      <c r="D13" s="73" t="n">
        <v>41204</v>
      </c>
      <c r="E13" s="74" t="n">
        <v>36</v>
      </c>
      <c r="F13" s="75" t="s">
        <v>206</v>
      </c>
      <c r="G13" s="74" t="n">
        <v>51.7</v>
      </c>
      <c r="H13" s="76"/>
      <c r="I13" s="70"/>
    </row>
    <row r="14" customFormat="false" ht="12.75" hidden="false" customHeight="false" outlineLevel="0" collapsed="false">
      <c r="A14" s="71"/>
      <c r="B14" s="72" t="s">
        <v>217</v>
      </c>
      <c r="C14" s="72" t="s">
        <v>218</v>
      </c>
      <c r="D14" s="73" t="n">
        <v>41228</v>
      </c>
      <c r="E14" s="74" t="n">
        <v>50.19</v>
      </c>
      <c r="F14" s="75" t="s">
        <v>219</v>
      </c>
      <c r="G14" s="74" t="n">
        <v>72.1</v>
      </c>
      <c r="H14" s="76"/>
      <c r="I14" s="70"/>
    </row>
    <row r="15" customFormat="false" ht="12.75" hidden="false" customHeight="false" outlineLevel="0" collapsed="false">
      <c r="A15" s="71" t="s">
        <v>220</v>
      </c>
      <c r="B15" s="72" t="s">
        <v>217</v>
      </c>
      <c r="C15" s="72" t="s">
        <v>221</v>
      </c>
      <c r="D15" s="73" t="n">
        <v>41228</v>
      </c>
      <c r="E15" s="74" t="n">
        <v>50</v>
      </c>
      <c r="F15" s="75" t="s">
        <v>219</v>
      </c>
      <c r="G15" s="74" t="n">
        <v>71.83</v>
      </c>
      <c r="H15" s="76"/>
      <c r="I15" s="70"/>
    </row>
    <row r="16" customFormat="false" ht="12.75" hidden="false" customHeight="false" outlineLevel="0" collapsed="false">
      <c r="A16" s="71" t="s">
        <v>222</v>
      </c>
      <c r="B16" s="72" t="s">
        <v>198</v>
      </c>
      <c r="C16" s="72" t="s">
        <v>199</v>
      </c>
      <c r="D16" s="73" t="n">
        <v>41045</v>
      </c>
      <c r="E16" s="74" t="n">
        <v>11.26</v>
      </c>
      <c r="F16" s="75" t="s">
        <v>200</v>
      </c>
      <c r="G16" s="74" t="n">
        <v>16.1</v>
      </c>
      <c r="H16" s="76"/>
      <c r="I16" s="70"/>
    </row>
    <row r="17" customFormat="false" ht="12.75" hidden="false" customHeight="false" outlineLevel="0" collapsed="false">
      <c r="A17" s="71"/>
      <c r="B17" s="72" t="s">
        <v>201</v>
      </c>
      <c r="C17" s="72" t="s">
        <v>202</v>
      </c>
      <c r="D17" s="73" t="n">
        <v>41086</v>
      </c>
      <c r="E17" s="74" t="n">
        <v>11.68</v>
      </c>
      <c r="F17" s="75" t="s">
        <v>203</v>
      </c>
      <c r="G17" s="74" t="n">
        <v>16.73</v>
      </c>
      <c r="H17" s="76"/>
      <c r="I17" s="70"/>
    </row>
    <row r="18" customFormat="false" ht="12.75" hidden="false" customHeight="false" outlineLevel="0" collapsed="false">
      <c r="A18" s="71"/>
      <c r="B18" s="72" t="s">
        <v>204</v>
      </c>
      <c r="C18" s="72" t="s">
        <v>205</v>
      </c>
      <c r="D18" s="73" t="n">
        <v>41183</v>
      </c>
      <c r="E18" s="74" t="n">
        <v>36.5</v>
      </c>
      <c r="F18" s="75" t="s">
        <v>206</v>
      </c>
      <c r="G18" s="74" t="n">
        <v>52.42</v>
      </c>
      <c r="H18" s="76"/>
      <c r="I18" s="70"/>
    </row>
    <row r="19" customFormat="false" ht="12.75" hidden="false" customHeight="false" outlineLevel="0" collapsed="false">
      <c r="A19" s="71"/>
      <c r="B19" s="72" t="s">
        <v>209</v>
      </c>
      <c r="C19" s="72" t="s">
        <v>210</v>
      </c>
      <c r="D19" s="73" t="n">
        <v>41265</v>
      </c>
      <c r="E19" s="74" t="n">
        <v>42.8</v>
      </c>
      <c r="F19" s="75" t="s">
        <v>211</v>
      </c>
      <c r="G19" s="74" t="n">
        <v>61.48</v>
      </c>
      <c r="H19" s="76"/>
      <c r="I19" s="70"/>
    </row>
    <row r="20" customFormat="false" ht="12.75" hidden="false" customHeight="false" outlineLevel="0" collapsed="false">
      <c r="A20" s="71" t="s">
        <v>223</v>
      </c>
      <c r="B20" s="72" t="s">
        <v>198</v>
      </c>
      <c r="C20" s="72" t="s">
        <v>224</v>
      </c>
      <c r="D20" s="73" t="n">
        <v>41045</v>
      </c>
      <c r="E20" s="74" t="n">
        <v>11.26</v>
      </c>
      <c r="F20" s="75" t="s">
        <v>200</v>
      </c>
      <c r="G20" s="74" t="n">
        <v>16.1</v>
      </c>
      <c r="H20" s="76"/>
      <c r="I20" s="70"/>
    </row>
    <row r="21" customFormat="false" ht="12.75" hidden="false" customHeight="false" outlineLevel="0" collapsed="false">
      <c r="A21" s="71"/>
      <c r="B21" s="72" t="s">
        <v>204</v>
      </c>
      <c r="C21" s="76" t="s">
        <v>225</v>
      </c>
      <c r="D21" s="73" t="n">
        <v>41183</v>
      </c>
      <c r="E21" s="74" t="n">
        <v>36.5</v>
      </c>
      <c r="F21" s="75" t="s">
        <v>206</v>
      </c>
      <c r="G21" s="74" t="n">
        <v>52.42</v>
      </c>
      <c r="H21" s="76"/>
      <c r="I21" s="70"/>
    </row>
    <row r="22" customFormat="false" ht="12.75" hidden="false" customHeight="false" outlineLevel="0" collapsed="false">
      <c r="A22" s="71"/>
      <c r="B22" s="72" t="s">
        <v>217</v>
      </c>
      <c r="C22" s="72" t="s">
        <v>226</v>
      </c>
      <c r="D22" s="73" t="n">
        <v>41228</v>
      </c>
      <c r="E22" s="74" t="n">
        <v>30</v>
      </c>
      <c r="F22" s="75" t="s">
        <v>219</v>
      </c>
      <c r="G22" s="74" t="n">
        <v>43.1</v>
      </c>
      <c r="H22" s="76"/>
      <c r="I22" s="70"/>
    </row>
    <row r="23" customFormat="false" ht="12.75" hidden="false" customHeight="false" outlineLevel="0" collapsed="false">
      <c r="A23" s="71" t="s">
        <v>227</v>
      </c>
      <c r="B23" s="72" t="s">
        <v>198</v>
      </c>
      <c r="C23" s="72" t="s">
        <v>224</v>
      </c>
      <c r="D23" s="73" t="n">
        <v>41045</v>
      </c>
      <c r="E23" s="74" t="n">
        <v>22.53</v>
      </c>
      <c r="F23" s="75" t="s">
        <v>200</v>
      </c>
      <c r="G23" s="74" t="n">
        <v>32.21</v>
      </c>
      <c r="H23" s="76"/>
      <c r="I23" s="70"/>
    </row>
    <row r="24" customFormat="false" ht="12.75" hidden="false" customHeight="false" outlineLevel="0" collapsed="false">
      <c r="A24" s="71"/>
      <c r="B24" s="72" t="s">
        <v>201</v>
      </c>
      <c r="C24" s="72" t="s">
        <v>228</v>
      </c>
      <c r="D24" s="73" t="n">
        <v>41086</v>
      </c>
      <c r="E24" s="74" t="n">
        <v>17.68</v>
      </c>
      <c r="F24" s="75" t="s">
        <v>203</v>
      </c>
      <c r="G24" s="74" t="n">
        <v>25.32</v>
      </c>
      <c r="H24" s="76"/>
      <c r="I24" s="70"/>
    </row>
    <row r="25" customFormat="false" ht="12.75" hidden="false" customHeight="false" outlineLevel="0" collapsed="false">
      <c r="A25" s="71"/>
      <c r="B25" s="72" t="s">
        <v>204</v>
      </c>
      <c r="C25" s="76" t="s">
        <v>225</v>
      </c>
      <c r="D25" s="73" t="n">
        <v>41183</v>
      </c>
      <c r="E25" s="74" t="n">
        <v>46.66</v>
      </c>
      <c r="F25" s="75" t="s">
        <v>206</v>
      </c>
      <c r="G25" s="74" t="n">
        <v>67.01</v>
      </c>
      <c r="H25" s="76"/>
      <c r="I25" s="70"/>
    </row>
    <row r="26" customFormat="false" ht="12.75" hidden="false" customHeight="false" outlineLevel="0" collapsed="false">
      <c r="A26" s="71"/>
      <c r="B26" s="72" t="s">
        <v>207</v>
      </c>
      <c r="C26" s="72" t="s">
        <v>229</v>
      </c>
      <c r="D26" s="73" t="n">
        <v>41204</v>
      </c>
      <c r="E26" s="74" t="n">
        <v>46</v>
      </c>
      <c r="F26" s="75" t="s">
        <v>206</v>
      </c>
      <c r="G26" s="74" t="n">
        <v>66.06</v>
      </c>
      <c r="H26" s="76"/>
      <c r="I26" s="70"/>
    </row>
    <row r="27" customFormat="false" ht="12.75" hidden="false" customHeight="false" outlineLevel="0" collapsed="false">
      <c r="A27" s="71"/>
      <c r="B27" s="72" t="s">
        <v>209</v>
      </c>
      <c r="C27" s="72" t="s">
        <v>230</v>
      </c>
      <c r="D27" s="73" t="n">
        <v>41265</v>
      </c>
      <c r="E27" s="74" t="n">
        <v>47.13</v>
      </c>
      <c r="F27" s="75" t="s">
        <v>211</v>
      </c>
      <c r="G27" s="74" t="n">
        <v>67.7</v>
      </c>
      <c r="H27" s="76"/>
      <c r="I27" s="70"/>
    </row>
    <row r="28" customFormat="false" ht="12.75" hidden="false" customHeight="false" outlineLevel="0" collapsed="false">
      <c r="A28" s="3" t="s">
        <v>231</v>
      </c>
      <c r="B28" s="72"/>
      <c r="C28" s="72"/>
      <c r="D28" s="73"/>
      <c r="E28" s="68" t="n">
        <v>16.65</v>
      </c>
      <c r="F28" s="75"/>
      <c r="G28" s="68" t="n">
        <v>23.87</v>
      </c>
      <c r="H28" s="76"/>
      <c r="I28" s="70"/>
    </row>
    <row r="29" customFormat="false" ht="12.75" hidden="false" customHeight="false" outlineLevel="0" collapsed="false">
      <c r="A29" s="66"/>
      <c r="B29" s="72" t="s">
        <v>201</v>
      </c>
      <c r="C29" s="72" t="s">
        <v>232</v>
      </c>
      <c r="D29" s="73" t="n">
        <v>41086</v>
      </c>
      <c r="E29" s="74" t="n">
        <v>11.75</v>
      </c>
      <c r="F29" s="75" t="s">
        <v>203</v>
      </c>
      <c r="G29" s="74" t="n">
        <v>16.83</v>
      </c>
      <c r="H29" s="76"/>
      <c r="I29" s="70"/>
    </row>
    <row r="30" customFormat="false" ht="12.75" hidden="false" customHeight="false" outlineLevel="0" collapsed="false">
      <c r="A30" s="66"/>
      <c r="B30" s="72" t="s">
        <v>209</v>
      </c>
      <c r="C30" s="72" t="s">
        <v>233</v>
      </c>
      <c r="D30" s="73" t="n">
        <v>41265</v>
      </c>
      <c r="E30" s="74" t="n">
        <v>4.9</v>
      </c>
      <c r="F30" s="75" t="s">
        <v>211</v>
      </c>
      <c r="G30" s="74" t="n">
        <v>7.04</v>
      </c>
      <c r="H30" s="76"/>
      <c r="I30" s="70"/>
    </row>
    <row r="31" customFormat="false" ht="12.75" hidden="false" customHeight="false" outlineLevel="0" collapsed="false">
      <c r="A31" s="3" t="s">
        <v>234</v>
      </c>
      <c r="B31" s="72"/>
      <c r="C31" s="72"/>
      <c r="D31" s="73"/>
      <c r="E31" s="68" t="n">
        <v>12.5</v>
      </c>
      <c r="F31" s="75"/>
      <c r="G31" s="68" t="n">
        <v>17.95</v>
      </c>
      <c r="H31" s="76"/>
      <c r="I31" s="70"/>
    </row>
    <row r="32" customFormat="false" ht="12.75" hidden="false" customHeight="false" outlineLevel="0" collapsed="false">
      <c r="A32" s="71" t="s">
        <v>235</v>
      </c>
      <c r="B32" s="72" t="s">
        <v>236</v>
      </c>
      <c r="C32" s="72" t="s">
        <v>237</v>
      </c>
      <c r="D32" s="73" t="n">
        <v>41208</v>
      </c>
      <c r="E32" s="74" t="n">
        <v>7.5</v>
      </c>
      <c r="F32" s="75" t="s">
        <v>206</v>
      </c>
      <c r="G32" s="74" t="n">
        <v>10.77</v>
      </c>
      <c r="H32" s="76"/>
      <c r="I32" s="70"/>
    </row>
    <row r="33" customFormat="false" ht="12.75" hidden="false" customHeight="false" outlineLevel="0" collapsed="false">
      <c r="A33" s="71" t="s">
        <v>238</v>
      </c>
      <c r="B33" s="72" t="s">
        <v>217</v>
      </c>
      <c r="C33" s="72" t="s">
        <v>239</v>
      </c>
      <c r="D33" s="73" t="n">
        <v>41228</v>
      </c>
      <c r="E33" s="74" t="n">
        <v>5</v>
      </c>
      <c r="F33" s="75" t="s">
        <v>219</v>
      </c>
      <c r="G33" s="77" t="n">
        <v>7.18</v>
      </c>
      <c r="H33" s="76"/>
      <c r="I33" s="70"/>
    </row>
    <row r="34" customFormat="false" ht="12.75" hidden="false" customHeight="true" outlineLevel="0" collapsed="false">
      <c r="A34" s="3" t="s">
        <v>240</v>
      </c>
      <c r="B34" s="3"/>
      <c r="C34" s="76"/>
      <c r="D34" s="76"/>
      <c r="E34" s="68" t="n">
        <v>12.2</v>
      </c>
      <c r="F34" s="76"/>
      <c r="G34" s="69" t="n">
        <v>17.51</v>
      </c>
      <c r="H34" s="76"/>
      <c r="I34" s="70"/>
    </row>
    <row r="35" s="80" customFormat="true" ht="12.75" hidden="false" customHeight="false" outlineLevel="0" collapsed="false">
      <c r="A35" s="71" t="s">
        <v>241</v>
      </c>
      <c r="B35" s="76" t="s">
        <v>242</v>
      </c>
      <c r="C35" s="76" t="s">
        <v>243</v>
      </c>
      <c r="D35" s="78" t="n">
        <v>40990</v>
      </c>
      <c r="E35" s="74" t="n">
        <v>0.15</v>
      </c>
      <c r="F35" s="75" t="s">
        <v>244</v>
      </c>
      <c r="G35" s="76" t="n">
        <v>0.21</v>
      </c>
      <c r="H35" s="76"/>
      <c r="I35" s="79"/>
    </row>
    <row r="36" s="80" customFormat="true" ht="12.75" hidden="false" customHeight="false" outlineLevel="0" collapsed="false">
      <c r="A36" s="71" t="s">
        <v>245</v>
      </c>
      <c r="B36" s="76" t="s">
        <v>246</v>
      </c>
      <c r="C36" s="76" t="s">
        <v>247</v>
      </c>
      <c r="D36" s="78" t="n">
        <v>40999</v>
      </c>
      <c r="E36" s="74" t="n">
        <v>0.5</v>
      </c>
      <c r="F36" s="76" t="s">
        <v>244</v>
      </c>
      <c r="G36" s="76" t="n">
        <v>0.72</v>
      </c>
      <c r="H36" s="76"/>
      <c r="I36" s="79"/>
    </row>
    <row r="37" s="80" customFormat="true" ht="12.75" hidden="false" customHeight="false" outlineLevel="0" collapsed="false">
      <c r="A37" s="71" t="s">
        <v>248</v>
      </c>
      <c r="B37" s="76" t="s">
        <v>249</v>
      </c>
      <c r="C37" s="76" t="s">
        <v>250</v>
      </c>
      <c r="D37" s="78" t="n">
        <v>41017</v>
      </c>
      <c r="E37" s="74" t="n">
        <v>0.4</v>
      </c>
      <c r="F37" s="75" t="s">
        <v>251</v>
      </c>
      <c r="G37" s="76" t="n">
        <v>0.57</v>
      </c>
      <c r="H37" s="76"/>
      <c r="I37" s="79"/>
    </row>
    <row r="38" s="80" customFormat="true" ht="12.75" hidden="false" customHeight="false" outlineLevel="0" collapsed="false">
      <c r="A38" s="71" t="s">
        <v>245</v>
      </c>
      <c r="B38" s="76" t="s">
        <v>252</v>
      </c>
      <c r="C38" s="76" t="s">
        <v>253</v>
      </c>
      <c r="D38" s="78" t="n">
        <v>41029</v>
      </c>
      <c r="E38" s="74" t="n">
        <v>0.5</v>
      </c>
      <c r="F38" s="75" t="s">
        <v>251</v>
      </c>
      <c r="G38" s="76" t="n">
        <v>0.71</v>
      </c>
      <c r="H38" s="76"/>
      <c r="I38" s="79"/>
    </row>
    <row r="39" s="80" customFormat="true" ht="12.75" hidden="false" customHeight="false" outlineLevel="0" collapsed="false">
      <c r="A39" s="71" t="s">
        <v>254</v>
      </c>
      <c r="B39" s="76" t="s">
        <v>255</v>
      </c>
      <c r="C39" s="76" t="s">
        <v>256</v>
      </c>
      <c r="D39" s="78" t="n">
        <v>41046</v>
      </c>
      <c r="E39" s="74" t="n">
        <v>0.45</v>
      </c>
      <c r="F39" s="75" t="s">
        <v>200</v>
      </c>
      <c r="G39" s="76" t="n">
        <v>0.64</v>
      </c>
      <c r="H39" s="76"/>
      <c r="I39" s="79"/>
    </row>
    <row r="40" s="80" customFormat="true" ht="12.75" hidden="false" customHeight="false" outlineLevel="0" collapsed="false">
      <c r="A40" s="71" t="s">
        <v>257</v>
      </c>
      <c r="B40" s="76" t="s">
        <v>258</v>
      </c>
      <c r="C40" s="76" t="s">
        <v>259</v>
      </c>
      <c r="D40" s="78" t="n">
        <v>41045</v>
      </c>
      <c r="E40" s="74" t="n">
        <v>0.15</v>
      </c>
      <c r="F40" s="75" t="s">
        <v>200</v>
      </c>
      <c r="G40" s="76" t="n">
        <v>0.21</v>
      </c>
      <c r="H40" s="76"/>
      <c r="I40" s="79"/>
    </row>
    <row r="41" s="80" customFormat="true" ht="12.75" hidden="false" customHeight="false" outlineLevel="0" collapsed="false">
      <c r="A41" s="71" t="s">
        <v>260</v>
      </c>
      <c r="B41" s="76" t="s">
        <v>261</v>
      </c>
      <c r="C41" s="76" t="s">
        <v>262</v>
      </c>
      <c r="D41" s="78" t="n">
        <v>41050</v>
      </c>
      <c r="E41" s="74" t="n">
        <v>1</v>
      </c>
      <c r="F41" s="75" t="s">
        <v>200</v>
      </c>
      <c r="G41" s="76" t="n">
        <v>1.43</v>
      </c>
      <c r="H41" s="76"/>
      <c r="I41" s="79"/>
    </row>
    <row r="42" s="80" customFormat="true" ht="12.75" hidden="false" customHeight="false" outlineLevel="0" collapsed="false">
      <c r="A42" s="71" t="s">
        <v>245</v>
      </c>
      <c r="B42" s="76" t="s">
        <v>263</v>
      </c>
      <c r="C42" s="76" t="s">
        <v>264</v>
      </c>
      <c r="D42" s="78" t="n">
        <v>41060</v>
      </c>
      <c r="E42" s="74" t="n">
        <v>0.5</v>
      </c>
      <c r="F42" s="75" t="s">
        <v>200</v>
      </c>
      <c r="G42" s="76" t="n">
        <v>0.71</v>
      </c>
      <c r="H42" s="76"/>
      <c r="I42" s="79"/>
    </row>
    <row r="43" s="80" customFormat="true" ht="12.75" hidden="false" customHeight="false" outlineLevel="0" collapsed="false">
      <c r="A43" s="71" t="s">
        <v>265</v>
      </c>
      <c r="B43" s="76" t="s">
        <v>266</v>
      </c>
      <c r="C43" s="76" t="s">
        <v>267</v>
      </c>
      <c r="D43" s="78" t="n">
        <v>41087</v>
      </c>
      <c r="E43" s="74" t="n">
        <v>0.45</v>
      </c>
      <c r="F43" s="75" t="s">
        <v>203</v>
      </c>
      <c r="G43" s="76" t="n">
        <v>0.64</v>
      </c>
      <c r="H43" s="76"/>
      <c r="I43" s="79"/>
    </row>
    <row r="44" s="80" customFormat="true" ht="12.75" hidden="false" customHeight="false" outlineLevel="0" collapsed="false">
      <c r="A44" s="71" t="s">
        <v>268</v>
      </c>
      <c r="B44" s="76" t="s">
        <v>269</v>
      </c>
      <c r="C44" s="76" t="s">
        <v>270</v>
      </c>
      <c r="D44" s="78" t="n">
        <v>41086</v>
      </c>
      <c r="E44" s="74" t="n">
        <v>0.15</v>
      </c>
      <c r="F44" s="75" t="s">
        <v>203</v>
      </c>
      <c r="G44" s="76" t="n">
        <v>0.21</v>
      </c>
      <c r="H44" s="76"/>
      <c r="I44" s="79"/>
    </row>
    <row r="45" s="80" customFormat="true" ht="12.75" hidden="false" customHeight="false" outlineLevel="0" collapsed="false">
      <c r="A45" s="71" t="s">
        <v>245</v>
      </c>
      <c r="B45" s="76" t="s">
        <v>271</v>
      </c>
      <c r="C45" s="76" t="s">
        <v>272</v>
      </c>
      <c r="D45" s="78" t="n">
        <v>41090</v>
      </c>
      <c r="E45" s="74" t="n">
        <v>0.5</v>
      </c>
      <c r="F45" s="75" t="s">
        <v>203</v>
      </c>
      <c r="G45" s="76" t="n">
        <v>0.72</v>
      </c>
      <c r="H45" s="76"/>
      <c r="I45" s="79"/>
    </row>
    <row r="46" s="80" customFormat="true" ht="12.75" hidden="false" customHeight="false" outlineLevel="0" collapsed="false">
      <c r="A46" s="71" t="s">
        <v>273</v>
      </c>
      <c r="B46" s="76" t="s">
        <v>274</v>
      </c>
      <c r="C46" s="76" t="s">
        <v>275</v>
      </c>
      <c r="D46" s="78" t="n">
        <v>41157</v>
      </c>
      <c r="E46" s="74" t="n">
        <v>0.15</v>
      </c>
      <c r="F46" s="75" t="s">
        <v>211</v>
      </c>
      <c r="G46" s="76" t="n">
        <v>0.22</v>
      </c>
      <c r="H46" s="76"/>
      <c r="I46" s="79"/>
    </row>
    <row r="47" s="80" customFormat="true" ht="12.75" hidden="false" customHeight="false" outlineLevel="0" collapsed="false">
      <c r="A47" s="71" t="s">
        <v>276</v>
      </c>
      <c r="B47" s="76" t="s">
        <v>277</v>
      </c>
      <c r="C47" s="76" t="s">
        <v>278</v>
      </c>
      <c r="D47" s="78" t="n">
        <v>41165</v>
      </c>
      <c r="E47" s="74" t="n">
        <v>0.4</v>
      </c>
      <c r="F47" s="75" t="s">
        <v>211</v>
      </c>
      <c r="G47" s="76" t="n">
        <v>0.57</v>
      </c>
      <c r="H47" s="76"/>
      <c r="I47" s="79"/>
    </row>
    <row r="48" s="80" customFormat="true" ht="12.75" hidden="false" customHeight="false" outlineLevel="0" collapsed="false">
      <c r="A48" s="71" t="s">
        <v>245</v>
      </c>
      <c r="B48" s="76" t="s">
        <v>279</v>
      </c>
      <c r="C48" s="76" t="s">
        <v>280</v>
      </c>
      <c r="D48" s="78" t="n">
        <v>41182</v>
      </c>
      <c r="E48" s="74" t="n">
        <v>0.5</v>
      </c>
      <c r="F48" s="75" t="s">
        <v>211</v>
      </c>
      <c r="G48" s="76" t="n">
        <v>0.72</v>
      </c>
      <c r="H48" s="76"/>
      <c r="I48" s="79"/>
    </row>
    <row r="49" s="80" customFormat="true" ht="12.75" hidden="false" customHeight="false" outlineLevel="0" collapsed="false">
      <c r="A49" s="71" t="s">
        <v>281</v>
      </c>
      <c r="B49" s="76" t="s">
        <v>282</v>
      </c>
      <c r="C49" s="76" t="s">
        <v>283</v>
      </c>
      <c r="D49" s="78" t="n">
        <v>41183</v>
      </c>
      <c r="E49" s="74" t="n">
        <v>0.15</v>
      </c>
      <c r="F49" s="75" t="s">
        <v>206</v>
      </c>
      <c r="G49" s="76" t="n">
        <v>0.22</v>
      </c>
      <c r="H49" s="76"/>
      <c r="I49" s="79"/>
    </row>
    <row r="50" s="80" customFormat="true" ht="12.75" hidden="false" customHeight="false" outlineLevel="0" collapsed="false">
      <c r="A50" s="71" t="s">
        <v>281</v>
      </c>
      <c r="B50" s="76" t="s">
        <v>284</v>
      </c>
      <c r="C50" s="76" t="s">
        <v>285</v>
      </c>
      <c r="D50" s="78" t="n">
        <v>41184</v>
      </c>
      <c r="E50" s="74" t="n">
        <v>0.45</v>
      </c>
      <c r="F50" s="75" t="s">
        <v>206</v>
      </c>
      <c r="G50" s="76" t="n">
        <v>0.65</v>
      </c>
      <c r="H50" s="76"/>
      <c r="I50" s="79"/>
    </row>
    <row r="51" s="80" customFormat="true" ht="12.75" hidden="false" customHeight="false" outlineLevel="0" collapsed="false">
      <c r="A51" s="71" t="s">
        <v>286</v>
      </c>
      <c r="B51" s="76" t="s">
        <v>287</v>
      </c>
      <c r="C51" s="76" t="s">
        <v>288</v>
      </c>
      <c r="D51" s="78" t="n">
        <v>41204</v>
      </c>
      <c r="E51" s="74" t="n">
        <v>0.15</v>
      </c>
      <c r="F51" s="75" t="s">
        <v>206</v>
      </c>
      <c r="G51" s="76" t="n">
        <v>0.22</v>
      </c>
      <c r="H51" s="76"/>
      <c r="I51" s="79"/>
    </row>
    <row r="52" s="80" customFormat="true" ht="12.75" hidden="false" customHeight="false" outlineLevel="0" collapsed="false">
      <c r="A52" s="71" t="s">
        <v>289</v>
      </c>
      <c r="B52" s="76" t="s">
        <v>290</v>
      </c>
      <c r="C52" s="76" t="s">
        <v>291</v>
      </c>
      <c r="D52" s="78" t="n">
        <v>41204</v>
      </c>
      <c r="E52" s="74" t="n">
        <v>0.4</v>
      </c>
      <c r="F52" s="75" t="s">
        <v>206</v>
      </c>
      <c r="G52" s="76" t="n">
        <v>0.57</v>
      </c>
      <c r="H52" s="76"/>
      <c r="I52" s="79"/>
    </row>
    <row r="53" s="80" customFormat="true" ht="12.75" hidden="false" customHeight="false" outlineLevel="0" collapsed="false">
      <c r="A53" s="71" t="s">
        <v>292</v>
      </c>
      <c r="B53" s="76" t="s">
        <v>293</v>
      </c>
      <c r="C53" s="76" t="s">
        <v>294</v>
      </c>
      <c r="D53" s="73" t="n">
        <v>41205</v>
      </c>
      <c r="E53" s="74" t="n">
        <v>0.4</v>
      </c>
      <c r="F53" s="75" t="s">
        <v>206</v>
      </c>
      <c r="G53" s="76" t="n">
        <v>0.57</v>
      </c>
      <c r="H53" s="76"/>
      <c r="I53" s="79"/>
    </row>
    <row r="54" s="80" customFormat="true" ht="12.75" hidden="false" customHeight="false" outlineLevel="0" collapsed="false">
      <c r="A54" s="71" t="s">
        <v>295</v>
      </c>
      <c r="B54" s="76" t="s">
        <v>296</v>
      </c>
      <c r="C54" s="76" t="s">
        <v>297</v>
      </c>
      <c r="D54" s="73" t="n">
        <v>41205</v>
      </c>
      <c r="E54" s="74" t="n">
        <v>0.45</v>
      </c>
      <c r="F54" s="75" t="s">
        <v>206</v>
      </c>
      <c r="G54" s="76" t="n">
        <v>0.65</v>
      </c>
      <c r="H54" s="76"/>
      <c r="I54" s="79"/>
    </row>
    <row r="55" s="80" customFormat="true" ht="12.75" hidden="false" customHeight="false" outlineLevel="0" collapsed="false">
      <c r="A55" s="71" t="s">
        <v>298</v>
      </c>
      <c r="B55" s="76" t="s">
        <v>299</v>
      </c>
      <c r="C55" s="76" t="s">
        <v>300</v>
      </c>
      <c r="D55" s="78" t="n">
        <v>41205</v>
      </c>
      <c r="E55" s="74" t="n">
        <v>0.15</v>
      </c>
      <c r="F55" s="75" t="s">
        <v>206</v>
      </c>
      <c r="G55" s="76" t="n">
        <v>0.22</v>
      </c>
      <c r="H55" s="76"/>
      <c r="I55" s="79"/>
    </row>
    <row r="56" s="80" customFormat="true" ht="12.75" hidden="false" customHeight="false" outlineLevel="0" collapsed="false">
      <c r="A56" s="71" t="s">
        <v>301</v>
      </c>
      <c r="B56" s="76" t="s">
        <v>302</v>
      </c>
      <c r="C56" s="76" t="s">
        <v>303</v>
      </c>
      <c r="D56" s="78" t="n">
        <v>41206</v>
      </c>
      <c r="E56" s="74" t="n">
        <v>1</v>
      </c>
      <c r="F56" s="75" t="s">
        <v>206</v>
      </c>
      <c r="G56" s="76" t="n">
        <v>1.44</v>
      </c>
      <c r="H56" s="76"/>
      <c r="I56" s="79"/>
    </row>
    <row r="57" s="80" customFormat="true" ht="12.75" hidden="false" customHeight="false" outlineLevel="0" collapsed="false">
      <c r="A57" s="71" t="s">
        <v>304</v>
      </c>
      <c r="B57" s="76" t="s">
        <v>236</v>
      </c>
      <c r="C57" s="76" t="s">
        <v>305</v>
      </c>
      <c r="D57" s="78" t="n">
        <v>41208</v>
      </c>
      <c r="E57" s="74" t="n">
        <v>0.15</v>
      </c>
      <c r="F57" s="75" t="s">
        <v>206</v>
      </c>
      <c r="G57" s="76" t="n">
        <v>0.22</v>
      </c>
      <c r="H57" s="76"/>
      <c r="I57" s="79"/>
    </row>
    <row r="58" s="80" customFormat="true" ht="12.75" hidden="false" customHeight="false" outlineLevel="0" collapsed="false">
      <c r="A58" s="71" t="s">
        <v>245</v>
      </c>
      <c r="B58" s="76" t="s">
        <v>306</v>
      </c>
      <c r="C58" s="76" t="s">
        <v>307</v>
      </c>
      <c r="D58" s="78" t="n">
        <v>41213</v>
      </c>
      <c r="E58" s="74" t="n">
        <v>0.5</v>
      </c>
      <c r="F58" s="75" t="s">
        <v>206</v>
      </c>
      <c r="G58" s="76" t="n">
        <v>0.72</v>
      </c>
      <c r="H58" s="76"/>
      <c r="I58" s="79"/>
    </row>
    <row r="59" s="80" customFormat="true" ht="12.75" hidden="false" customHeight="false" outlineLevel="0" collapsed="false">
      <c r="A59" s="71" t="s">
        <v>308</v>
      </c>
      <c r="B59" s="76" t="s">
        <v>309</v>
      </c>
      <c r="C59" s="76" t="s">
        <v>310</v>
      </c>
      <c r="D59" s="78" t="n">
        <v>41228</v>
      </c>
      <c r="E59" s="74" t="n">
        <v>0.15</v>
      </c>
      <c r="F59" s="75" t="s">
        <v>219</v>
      </c>
      <c r="G59" s="76" t="n">
        <v>0.22</v>
      </c>
      <c r="H59" s="76"/>
      <c r="I59" s="79"/>
    </row>
    <row r="60" s="80" customFormat="true" ht="12.75" hidden="false" customHeight="false" outlineLevel="0" collapsed="false">
      <c r="A60" s="71" t="s">
        <v>311</v>
      </c>
      <c r="B60" s="76" t="s">
        <v>312</v>
      </c>
      <c r="C60" s="76" t="s">
        <v>313</v>
      </c>
      <c r="D60" s="78" t="n">
        <v>41228</v>
      </c>
      <c r="E60" s="74" t="n">
        <v>0.15</v>
      </c>
      <c r="F60" s="75" t="s">
        <v>219</v>
      </c>
      <c r="G60" s="76" t="n">
        <v>0.22</v>
      </c>
      <c r="H60" s="76"/>
      <c r="I60" s="79"/>
    </row>
    <row r="61" s="80" customFormat="true" ht="12.75" hidden="false" customHeight="false" outlineLevel="0" collapsed="false">
      <c r="A61" s="71" t="s">
        <v>314</v>
      </c>
      <c r="B61" s="76" t="s">
        <v>315</v>
      </c>
      <c r="C61" s="76" t="s">
        <v>316</v>
      </c>
      <c r="D61" s="78" t="n">
        <v>41229</v>
      </c>
      <c r="E61" s="74" t="n">
        <v>0.45</v>
      </c>
      <c r="F61" s="75" t="s">
        <v>219</v>
      </c>
      <c r="G61" s="76" t="n">
        <v>0.65</v>
      </c>
      <c r="H61" s="76"/>
      <c r="I61" s="79"/>
    </row>
    <row r="62" s="80" customFormat="true" ht="12.75" hidden="false" customHeight="false" outlineLevel="0" collapsed="false">
      <c r="A62" s="71" t="s">
        <v>317</v>
      </c>
      <c r="B62" s="76" t="s">
        <v>315</v>
      </c>
      <c r="C62" s="76" t="s">
        <v>318</v>
      </c>
      <c r="D62" s="78" t="n">
        <v>41230</v>
      </c>
      <c r="E62" s="74" t="n">
        <v>0.4</v>
      </c>
      <c r="F62" s="75" t="s">
        <v>219</v>
      </c>
      <c r="G62" s="76" t="n">
        <v>0.57</v>
      </c>
      <c r="H62" s="76"/>
      <c r="I62" s="79"/>
    </row>
    <row r="63" s="80" customFormat="true" ht="12.75" hidden="false" customHeight="false" outlineLevel="0" collapsed="false">
      <c r="A63" s="71" t="s">
        <v>245</v>
      </c>
      <c r="B63" s="76" t="s">
        <v>319</v>
      </c>
      <c r="C63" s="76" t="s">
        <v>320</v>
      </c>
      <c r="D63" s="78" t="n">
        <v>41243</v>
      </c>
      <c r="E63" s="74" t="n">
        <v>0.5</v>
      </c>
      <c r="F63" s="75" t="s">
        <v>219</v>
      </c>
      <c r="G63" s="76" t="n">
        <v>0.72</v>
      </c>
      <c r="H63" s="76"/>
      <c r="I63" s="79"/>
    </row>
    <row r="64" s="80" customFormat="true" ht="12.75" hidden="false" customHeight="false" outlineLevel="0" collapsed="false">
      <c r="A64" s="71" t="s">
        <v>321</v>
      </c>
      <c r="B64" s="76" t="s">
        <v>322</v>
      </c>
      <c r="C64" s="76" t="s">
        <v>323</v>
      </c>
      <c r="D64" s="73" t="n">
        <v>41265</v>
      </c>
      <c r="E64" s="74" t="n">
        <v>0.15</v>
      </c>
      <c r="F64" s="75" t="s">
        <v>211</v>
      </c>
      <c r="G64" s="76" t="n">
        <v>0.22</v>
      </c>
      <c r="H64" s="76"/>
      <c r="I64" s="79"/>
    </row>
    <row r="65" s="80" customFormat="true" ht="12.75" hidden="false" customHeight="false" outlineLevel="0" collapsed="false">
      <c r="A65" s="71" t="s">
        <v>324</v>
      </c>
      <c r="B65" s="76" t="s">
        <v>325</v>
      </c>
      <c r="C65" s="76" t="s">
        <v>326</v>
      </c>
      <c r="D65" s="73" t="n">
        <v>41266</v>
      </c>
      <c r="E65" s="74" t="n">
        <v>0.3</v>
      </c>
      <c r="F65" s="75" t="s">
        <v>211</v>
      </c>
      <c r="G65" s="76" t="n">
        <v>0.43</v>
      </c>
      <c r="H65" s="76"/>
      <c r="I65" s="79"/>
    </row>
    <row r="66" s="80" customFormat="true" ht="12.75" hidden="false" customHeight="false" outlineLevel="0" collapsed="false">
      <c r="A66" s="71" t="s">
        <v>245</v>
      </c>
      <c r="B66" s="76" t="s">
        <v>327</v>
      </c>
      <c r="C66" s="76" t="s">
        <v>328</v>
      </c>
      <c r="D66" s="78" t="n">
        <v>41243</v>
      </c>
      <c r="E66" s="74" t="n">
        <v>0.5</v>
      </c>
      <c r="F66" s="75" t="s">
        <v>211</v>
      </c>
      <c r="G66" s="76" t="n">
        <v>0.72</v>
      </c>
      <c r="H66" s="76"/>
      <c r="I66" s="79"/>
    </row>
    <row r="67" customFormat="false" ht="12.75" hidden="false" customHeight="true" outlineLevel="0" collapsed="false">
      <c r="A67" s="81" t="s">
        <v>329</v>
      </c>
      <c r="B67" s="81"/>
      <c r="C67" s="81"/>
      <c r="D67" s="81"/>
      <c r="E67" s="82" t="n">
        <v>941.35</v>
      </c>
      <c r="F67" s="83"/>
      <c r="G67" s="82" t="n">
        <v>1350.95</v>
      </c>
      <c r="H67" s="83"/>
      <c r="I67" s="83"/>
    </row>
    <row r="68" customFormat="false" ht="12.75" hidden="false" customHeight="false" outlineLevel="0" collapsed="false">
      <c r="A68" s="84" t="s">
        <v>63</v>
      </c>
      <c r="B68" s="72"/>
      <c r="C68" s="72"/>
      <c r="D68" s="85"/>
      <c r="E68" s="75"/>
      <c r="F68" s="75"/>
      <c r="G68" s="75"/>
      <c r="H68" s="75"/>
      <c r="I68" s="75"/>
    </row>
    <row r="69" customFormat="false" ht="12.75" hidden="false" customHeight="false" outlineLevel="0" collapsed="false">
      <c r="A69" s="72" t="s">
        <v>330</v>
      </c>
      <c r="B69" s="72" t="s">
        <v>331</v>
      </c>
      <c r="C69" s="72" t="s">
        <v>332</v>
      </c>
      <c r="D69" s="73" t="n">
        <v>41017</v>
      </c>
      <c r="E69" s="77" t="n">
        <v>30</v>
      </c>
      <c r="F69" s="75" t="s">
        <v>251</v>
      </c>
      <c r="G69" s="77" t="n">
        <v>42.81</v>
      </c>
      <c r="H69" s="75"/>
      <c r="I69" s="75"/>
    </row>
    <row r="70" customFormat="false" ht="12.75" hidden="false" customHeight="false" outlineLevel="0" collapsed="false">
      <c r="A70" s="72" t="s">
        <v>333</v>
      </c>
      <c r="B70" s="72" t="s">
        <v>198</v>
      </c>
      <c r="C70" s="72" t="s">
        <v>334</v>
      </c>
      <c r="D70" s="73" t="n">
        <v>41045</v>
      </c>
      <c r="E70" s="77" t="n">
        <v>3.5</v>
      </c>
      <c r="F70" s="75" t="s">
        <v>200</v>
      </c>
      <c r="G70" s="77" t="n">
        <v>5</v>
      </c>
      <c r="H70" s="75"/>
      <c r="I70" s="75"/>
    </row>
    <row r="71" customFormat="false" ht="12.75" hidden="false" customHeight="false" outlineLevel="0" collapsed="false">
      <c r="A71" s="72" t="s">
        <v>335</v>
      </c>
      <c r="B71" s="72" t="s">
        <v>198</v>
      </c>
      <c r="C71" s="72" t="s">
        <v>199</v>
      </c>
      <c r="D71" s="73" t="n">
        <v>41045</v>
      </c>
      <c r="E71" s="77" t="n">
        <v>72.08</v>
      </c>
      <c r="F71" s="75" t="s">
        <v>200</v>
      </c>
      <c r="G71" s="77" t="n">
        <v>103.05</v>
      </c>
      <c r="H71" s="75"/>
      <c r="I71" s="75"/>
    </row>
    <row r="72" customFormat="false" ht="12.75" hidden="false" customHeight="false" outlineLevel="0" collapsed="false">
      <c r="A72" s="72" t="s">
        <v>336</v>
      </c>
      <c r="B72" s="72" t="s">
        <v>198</v>
      </c>
      <c r="C72" s="72" t="s">
        <v>213</v>
      </c>
      <c r="D72" s="73" t="n">
        <v>41045</v>
      </c>
      <c r="E72" s="77" t="n">
        <v>72.08</v>
      </c>
      <c r="F72" s="75" t="s">
        <v>200</v>
      </c>
      <c r="G72" s="77" t="n">
        <v>103.05</v>
      </c>
      <c r="H72" s="75"/>
      <c r="I72" s="75"/>
    </row>
    <row r="73" customFormat="false" ht="12.75" hidden="false" customHeight="false" outlineLevel="0" collapsed="false">
      <c r="A73" s="72" t="s">
        <v>337</v>
      </c>
      <c r="B73" s="72" t="s">
        <v>198</v>
      </c>
      <c r="C73" s="72" t="s">
        <v>334</v>
      </c>
      <c r="D73" s="73" t="n">
        <v>41045</v>
      </c>
      <c r="E73" s="77" t="n">
        <v>15.75</v>
      </c>
      <c r="F73" s="75" t="s">
        <v>200</v>
      </c>
      <c r="G73" s="77" t="n">
        <v>22.52</v>
      </c>
      <c r="H73" s="75"/>
      <c r="I73" s="75"/>
    </row>
    <row r="74" customFormat="false" ht="12.75" hidden="false" customHeight="false" outlineLevel="0" collapsed="false">
      <c r="A74" s="72" t="s">
        <v>338</v>
      </c>
      <c r="B74" s="72" t="s">
        <v>331</v>
      </c>
      <c r="C74" s="72" t="s">
        <v>332</v>
      </c>
      <c r="D74" s="73" t="n">
        <v>41017</v>
      </c>
      <c r="E74" s="77" t="n">
        <v>120</v>
      </c>
      <c r="F74" s="75" t="s">
        <v>251</v>
      </c>
      <c r="G74" s="77" t="n">
        <v>171.26</v>
      </c>
      <c r="H74" s="75"/>
      <c r="I74" s="75"/>
    </row>
    <row r="75" customFormat="false" ht="12.75" hidden="false" customHeight="false" outlineLevel="0" collapsed="false">
      <c r="A75" s="72" t="s">
        <v>339</v>
      </c>
      <c r="B75" s="72" t="s">
        <v>340</v>
      </c>
      <c r="C75" s="72" t="s">
        <v>341</v>
      </c>
      <c r="D75" s="73" t="n">
        <v>41157</v>
      </c>
      <c r="E75" s="77" t="n">
        <v>30</v>
      </c>
      <c r="F75" s="75" t="s">
        <v>211</v>
      </c>
      <c r="G75" s="77" t="n">
        <v>43.09</v>
      </c>
      <c r="H75" s="75"/>
      <c r="I75" s="75"/>
    </row>
    <row r="76" customFormat="false" ht="12.75" hidden="false" customHeight="false" outlineLevel="0" collapsed="false">
      <c r="A76" s="72" t="s">
        <v>338</v>
      </c>
      <c r="B76" s="72" t="s">
        <v>340</v>
      </c>
      <c r="C76" s="72" t="s">
        <v>341</v>
      </c>
      <c r="D76" s="73" t="n">
        <v>41157</v>
      </c>
      <c r="E76" s="77" t="n">
        <v>120</v>
      </c>
      <c r="F76" s="75" t="s">
        <v>211</v>
      </c>
      <c r="G76" s="77" t="n">
        <v>172.36</v>
      </c>
      <c r="H76" s="75"/>
      <c r="I76" s="75"/>
    </row>
    <row r="77" customFormat="false" ht="12.75" hidden="false" customHeight="false" outlineLevel="0" collapsed="false">
      <c r="A77" s="72" t="s">
        <v>342</v>
      </c>
      <c r="B77" s="72" t="s">
        <v>340</v>
      </c>
      <c r="C77" s="72" t="s">
        <v>341</v>
      </c>
      <c r="D77" s="73" t="n">
        <v>41157</v>
      </c>
      <c r="E77" s="77" t="n">
        <v>20</v>
      </c>
      <c r="F77" s="75" t="s">
        <v>211</v>
      </c>
      <c r="G77" s="77" t="n">
        <v>28.73</v>
      </c>
      <c r="H77" s="75"/>
      <c r="I77" s="75"/>
    </row>
    <row r="78" customFormat="false" ht="12.75" hidden="false" customHeight="false" outlineLevel="0" collapsed="false">
      <c r="A78" s="72" t="s">
        <v>335</v>
      </c>
      <c r="B78" s="72" t="s">
        <v>204</v>
      </c>
      <c r="C78" s="72" t="s">
        <v>205</v>
      </c>
      <c r="D78" s="73" t="n">
        <v>41183</v>
      </c>
      <c r="E78" s="77" t="n">
        <v>72.08</v>
      </c>
      <c r="F78" s="75" t="s">
        <v>206</v>
      </c>
      <c r="G78" s="86" t="n">
        <v>103.52</v>
      </c>
      <c r="H78" s="75"/>
      <c r="I78" s="75"/>
    </row>
    <row r="79" customFormat="false" ht="12.75" hidden="false" customHeight="false" outlineLevel="0" collapsed="false">
      <c r="A79" s="72" t="s">
        <v>336</v>
      </c>
      <c r="B79" s="72" t="s">
        <v>204</v>
      </c>
      <c r="C79" s="72" t="s">
        <v>215</v>
      </c>
      <c r="D79" s="73" t="n">
        <v>41183</v>
      </c>
      <c r="E79" s="77" t="n">
        <v>72.08</v>
      </c>
      <c r="F79" s="75" t="s">
        <v>206</v>
      </c>
      <c r="G79" s="86" t="n">
        <v>103.52</v>
      </c>
      <c r="H79" s="75"/>
      <c r="I79" s="75"/>
    </row>
    <row r="80" customFormat="false" ht="12.75" hidden="false" customHeight="false" outlineLevel="0" collapsed="false">
      <c r="A80" s="72" t="s">
        <v>337</v>
      </c>
      <c r="B80" s="72" t="s">
        <v>204</v>
      </c>
      <c r="C80" s="72" t="s">
        <v>343</v>
      </c>
      <c r="D80" s="73" t="n">
        <v>41183</v>
      </c>
      <c r="E80" s="77" t="n">
        <v>10.14</v>
      </c>
      <c r="F80" s="75" t="s">
        <v>206</v>
      </c>
      <c r="G80" s="86" t="n">
        <v>14.56</v>
      </c>
      <c r="H80" s="75"/>
      <c r="I80" s="75"/>
    </row>
    <row r="81" customFormat="false" ht="12.75" hidden="false" customHeight="false" outlineLevel="0" collapsed="false">
      <c r="A81" s="72" t="s">
        <v>333</v>
      </c>
      <c r="B81" s="72" t="s">
        <v>204</v>
      </c>
      <c r="C81" s="72" t="s">
        <v>343</v>
      </c>
      <c r="D81" s="73" t="n">
        <v>41183</v>
      </c>
      <c r="E81" s="77" t="n">
        <v>6.6</v>
      </c>
      <c r="F81" s="75" t="s">
        <v>206</v>
      </c>
      <c r="G81" s="86" t="n">
        <v>9.48</v>
      </c>
      <c r="H81" s="75"/>
      <c r="I81" s="75"/>
    </row>
    <row r="82" customFormat="false" ht="12.75" hidden="false" customHeight="false" outlineLevel="0" collapsed="false">
      <c r="A82" s="72" t="s">
        <v>344</v>
      </c>
      <c r="B82" s="72" t="s">
        <v>204</v>
      </c>
      <c r="C82" s="72" t="s">
        <v>343</v>
      </c>
      <c r="D82" s="73" t="n">
        <v>41183</v>
      </c>
      <c r="E82" s="77" t="n">
        <v>1.98</v>
      </c>
      <c r="F82" s="75" t="s">
        <v>206</v>
      </c>
      <c r="G82" s="86" t="n">
        <v>2.84</v>
      </c>
      <c r="H82" s="75"/>
      <c r="I82" s="75"/>
    </row>
    <row r="83" customFormat="false" ht="12.75" hidden="false" customHeight="false" outlineLevel="0" collapsed="false">
      <c r="A83" s="72" t="s">
        <v>345</v>
      </c>
      <c r="B83" s="72" t="s">
        <v>346</v>
      </c>
      <c r="C83" s="72" t="s">
        <v>347</v>
      </c>
      <c r="D83" s="73" t="n">
        <v>41205</v>
      </c>
      <c r="E83" s="77" t="n">
        <v>30</v>
      </c>
      <c r="F83" s="75" t="s">
        <v>206</v>
      </c>
      <c r="G83" s="77" t="n">
        <v>43.08</v>
      </c>
      <c r="H83" s="75"/>
      <c r="I83" s="75"/>
    </row>
    <row r="84" customFormat="false" ht="12.75" hidden="false" customHeight="false" outlineLevel="0" collapsed="false">
      <c r="A84" s="72" t="s">
        <v>338</v>
      </c>
      <c r="B84" s="72" t="s">
        <v>346</v>
      </c>
      <c r="C84" s="72" t="s">
        <v>347</v>
      </c>
      <c r="D84" s="73" t="n">
        <v>41205</v>
      </c>
      <c r="E84" s="77" t="n">
        <v>120</v>
      </c>
      <c r="F84" s="75" t="s">
        <v>206</v>
      </c>
      <c r="G84" s="77" t="n">
        <v>172.34</v>
      </c>
      <c r="H84" s="75"/>
      <c r="I84" s="75"/>
    </row>
    <row r="85" customFormat="false" ht="12.75" hidden="false" customHeight="false" outlineLevel="0" collapsed="false">
      <c r="A85" s="72" t="s">
        <v>348</v>
      </c>
      <c r="B85" s="72" t="s">
        <v>349</v>
      </c>
      <c r="C85" s="72" t="s">
        <v>350</v>
      </c>
      <c r="D85" s="73" t="n">
        <v>41212</v>
      </c>
      <c r="E85" s="77" t="n">
        <v>13.4</v>
      </c>
      <c r="F85" s="75" t="s">
        <v>206</v>
      </c>
      <c r="G85" s="77" t="n">
        <v>19.24</v>
      </c>
      <c r="H85" s="75"/>
      <c r="I85" s="75"/>
    </row>
    <row r="86" customFormat="false" ht="12.75" hidden="false" customHeight="false" outlineLevel="0" collapsed="false">
      <c r="A86" s="72" t="s">
        <v>351</v>
      </c>
      <c r="B86" s="72" t="s">
        <v>352</v>
      </c>
      <c r="C86" s="72" t="s">
        <v>350</v>
      </c>
      <c r="D86" s="73" t="n">
        <v>41212</v>
      </c>
      <c r="E86" s="77" t="n">
        <v>1.4</v>
      </c>
      <c r="F86" s="75" t="s">
        <v>206</v>
      </c>
      <c r="G86" s="77" t="n">
        <v>2.01</v>
      </c>
      <c r="H86" s="75"/>
      <c r="I86" s="75"/>
    </row>
    <row r="87" customFormat="false" ht="12.75" hidden="false" customHeight="false" outlineLevel="0" collapsed="false">
      <c r="A87" s="72" t="s">
        <v>336</v>
      </c>
      <c r="B87" s="72" t="s">
        <v>217</v>
      </c>
      <c r="C87" s="72" t="s">
        <v>218</v>
      </c>
      <c r="D87" s="73" t="n">
        <v>41228</v>
      </c>
      <c r="E87" s="74" t="n">
        <v>71.84</v>
      </c>
      <c r="F87" s="75" t="s">
        <v>219</v>
      </c>
      <c r="G87" s="77" t="n">
        <v>103.2</v>
      </c>
      <c r="H87" s="75"/>
      <c r="I87" s="75"/>
    </row>
    <row r="88" customFormat="false" ht="12.75" hidden="false" customHeight="false" outlineLevel="0" collapsed="false">
      <c r="A88" s="72" t="s">
        <v>335</v>
      </c>
      <c r="B88" s="72" t="s">
        <v>217</v>
      </c>
      <c r="C88" s="72" t="s">
        <v>353</v>
      </c>
      <c r="D88" s="73" t="n">
        <v>41228</v>
      </c>
      <c r="E88" s="74" t="n">
        <v>71.84</v>
      </c>
      <c r="F88" s="75" t="s">
        <v>219</v>
      </c>
      <c r="G88" s="77" t="n">
        <v>103.2</v>
      </c>
      <c r="H88" s="75"/>
      <c r="I88" s="75"/>
    </row>
    <row r="89" customFormat="false" ht="12.75" hidden="false" customHeight="false" outlineLevel="0" collapsed="false">
      <c r="A89" s="72" t="s">
        <v>344</v>
      </c>
      <c r="B89" s="72" t="s">
        <v>217</v>
      </c>
      <c r="C89" s="72" t="s">
        <v>354</v>
      </c>
      <c r="D89" s="73" t="n">
        <v>41228</v>
      </c>
      <c r="E89" s="77" t="n">
        <v>5</v>
      </c>
      <c r="F89" s="75" t="s">
        <v>219</v>
      </c>
      <c r="G89" s="77" t="n">
        <v>7.18</v>
      </c>
      <c r="H89" s="75"/>
      <c r="I89" s="75"/>
    </row>
    <row r="90" customFormat="false" ht="12.75" hidden="false" customHeight="false" outlineLevel="0" collapsed="false">
      <c r="A90" s="72" t="s">
        <v>337</v>
      </c>
      <c r="B90" s="72" t="s">
        <v>217</v>
      </c>
      <c r="C90" s="72" t="s">
        <v>239</v>
      </c>
      <c r="D90" s="73" t="n">
        <v>41228</v>
      </c>
      <c r="E90" s="77" t="n">
        <v>14.7</v>
      </c>
      <c r="F90" s="75" t="s">
        <v>219</v>
      </c>
      <c r="G90" s="77" t="n">
        <v>21.12</v>
      </c>
      <c r="H90" s="75"/>
      <c r="I90" s="75"/>
    </row>
    <row r="91" customFormat="false" ht="12.75" hidden="false" customHeight="false" outlineLevel="0" collapsed="false">
      <c r="A91" s="87" t="s">
        <v>355</v>
      </c>
      <c r="B91" s="87"/>
      <c r="C91" s="87"/>
      <c r="D91" s="87"/>
      <c r="E91" s="82" t="n">
        <v>974.47</v>
      </c>
      <c r="F91" s="88"/>
      <c r="G91" s="82" t="n">
        <v>1397.16</v>
      </c>
      <c r="H91" s="89"/>
      <c r="I91" s="88"/>
    </row>
    <row r="92" customFormat="false" ht="12.75" hidden="false" customHeight="false" outlineLevel="0" collapsed="false">
      <c r="A92" s="84" t="s">
        <v>356</v>
      </c>
      <c r="B92" s="72"/>
      <c r="C92" s="72"/>
      <c r="D92" s="73"/>
      <c r="E92" s="77"/>
      <c r="F92" s="75"/>
      <c r="G92" s="77"/>
      <c r="H92" s="75"/>
      <c r="I92" s="75"/>
    </row>
    <row r="93" customFormat="false" ht="12.75" hidden="false" customHeight="false" outlineLevel="0" collapsed="false">
      <c r="A93" s="72" t="s">
        <v>357</v>
      </c>
      <c r="B93" s="72" t="s">
        <v>358</v>
      </c>
      <c r="C93" s="72" t="s">
        <v>359</v>
      </c>
      <c r="D93" s="73" t="n">
        <v>41165</v>
      </c>
      <c r="E93" s="77" t="n">
        <v>40</v>
      </c>
      <c r="F93" s="75" t="s">
        <v>211</v>
      </c>
      <c r="G93" s="77" t="n">
        <v>57.45</v>
      </c>
      <c r="H93" s="75"/>
      <c r="I93" s="75"/>
    </row>
    <row r="94" customFormat="false" ht="12.75" hidden="false" customHeight="false" outlineLevel="0" collapsed="false">
      <c r="A94" s="72" t="s">
        <v>338</v>
      </c>
      <c r="B94" s="72" t="s">
        <v>358</v>
      </c>
      <c r="C94" s="72" t="s">
        <v>359</v>
      </c>
      <c r="D94" s="73" t="n">
        <v>41165</v>
      </c>
      <c r="E94" s="77" t="n">
        <v>180</v>
      </c>
      <c r="F94" s="75" t="s">
        <v>211</v>
      </c>
      <c r="G94" s="77" t="n">
        <v>258.55</v>
      </c>
      <c r="H94" s="75"/>
      <c r="I94" s="75"/>
    </row>
    <row r="95" customFormat="false" ht="12.75" hidden="false" customHeight="false" outlineLevel="0" collapsed="false">
      <c r="A95" s="72" t="s">
        <v>344</v>
      </c>
      <c r="B95" s="72" t="s">
        <v>207</v>
      </c>
      <c r="C95" s="72" t="s">
        <v>360</v>
      </c>
      <c r="D95" s="73" t="n">
        <v>41204</v>
      </c>
      <c r="E95" s="77" t="n">
        <v>5</v>
      </c>
      <c r="F95" s="75" t="s">
        <v>206</v>
      </c>
      <c r="G95" s="77" t="n">
        <v>7.18</v>
      </c>
      <c r="H95" s="75"/>
      <c r="I95" s="75"/>
    </row>
    <row r="96" customFormat="false" ht="12.75" hidden="false" customHeight="false" outlineLevel="0" collapsed="false">
      <c r="A96" s="72" t="s">
        <v>335</v>
      </c>
      <c r="B96" s="72" t="s">
        <v>207</v>
      </c>
      <c r="C96" s="72" t="s">
        <v>208</v>
      </c>
      <c r="D96" s="73" t="n">
        <v>41204</v>
      </c>
      <c r="E96" s="77" t="n">
        <v>108</v>
      </c>
      <c r="F96" s="75" t="s">
        <v>206</v>
      </c>
      <c r="G96" s="77" t="n">
        <v>155.11</v>
      </c>
      <c r="H96" s="75"/>
      <c r="I96" s="75"/>
    </row>
    <row r="97" customFormat="false" ht="12.75" hidden="false" customHeight="false" outlineLevel="0" collapsed="false">
      <c r="A97" s="72" t="s">
        <v>336</v>
      </c>
      <c r="B97" s="72" t="s">
        <v>207</v>
      </c>
      <c r="C97" s="72" t="s">
        <v>216</v>
      </c>
      <c r="D97" s="73" t="n">
        <v>41204</v>
      </c>
      <c r="E97" s="77" t="n">
        <v>108</v>
      </c>
      <c r="F97" s="75" t="s">
        <v>206</v>
      </c>
      <c r="G97" s="77" t="n">
        <v>155.11</v>
      </c>
      <c r="H97" s="75"/>
      <c r="I97" s="75"/>
    </row>
    <row r="98" customFormat="false" ht="12.75" hidden="false" customHeight="false" outlineLevel="0" collapsed="false">
      <c r="A98" s="87" t="s">
        <v>361</v>
      </c>
      <c r="B98" s="87"/>
      <c r="C98" s="87"/>
      <c r="D98" s="87"/>
      <c r="E98" s="82" t="n">
        <v>441</v>
      </c>
      <c r="F98" s="88"/>
      <c r="G98" s="82" t="n">
        <v>633.4</v>
      </c>
      <c r="H98" s="89"/>
      <c r="I98" s="88"/>
    </row>
    <row r="99" customFormat="false" ht="12.75" hidden="false" customHeight="false" outlineLevel="0" collapsed="false">
      <c r="A99" s="67" t="s">
        <v>362</v>
      </c>
      <c r="B99" s="67"/>
      <c r="C99" s="67"/>
      <c r="D99" s="67"/>
      <c r="E99" s="67"/>
      <c r="F99" s="67"/>
      <c r="G99" s="67"/>
      <c r="H99" s="67"/>
      <c r="I99" s="67"/>
    </row>
    <row r="100" customFormat="false" ht="12.75" hidden="false" customHeight="false" outlineLevel="0" collapsed="false">
      <c r="A100" s="90" t="s">
        <v>363</v>
      </c>
      <c r="B100" s="72" t="s">
        <v>207</v>
      </c>
      <c r="C100" s="90" t="s">
        <v>364</v>
      </c>
      <c r="D100" s="91" t="s">
        <v>365</v>
      </c>
      <c r="E100" s="90" t="s">
        <v>366</v>
      </c>
      <c r="F100" s="75" t="s">
        <v>206</v>
      </c>
      <c r="G100" s="90" t="s">
        <v>367</v>
      </c>
      <c r="H100" s="90"/>
      <c r="I100" s="90"/>
    </row>
    <row r="101" customFormat="false" ht="12.75" hidden="false" customHeight="false" outlineLevel="0" collapsed="false">
      <c r="A101" s="90" t="s">
        <v>368</v>
      </c>
      <c r="B101" s="72" t="s">
        <v>369</v>
      </c>
      <c r="C101" s="90" t="s">
        <v>370</v>
      </c>
      <c r="D101" s="91" t="s">
        <v>365</v>
      </c>
      <c r="E101" s="90" t="s">
        <v>371</v>
      </c>
      <c r="F101" s="75" t="s">
        <v>206</v>
      </c>
      <c r="G101" s="90" t="s">
        <v>372</v>
      </c>
      <c r="H101" s="90"/>
      <c r="I101" s="90"/>
    </row>
    <row r="102" customFormat="false" ht="12.75" hidden="false" customHeight="false" outlineLevel="0" collapsed="false">
      <c r="A102" s="90" t="s">
        <v>373</v>
      </c>
      <c r="B102" s="72" t="s">
        <v>209</v>
      </c>
      <c r="C102" s="72" t="s">
        <v>210</v>
      </c>
      <c r="D102" s="73" t="n">
        <v>41265</v>
      </c>
      <c r="E102" s="74" t="n">
        <v>70</v>
      </c>
      <c r="F102" s="75" t="s">
        <v>211</v>
      </c>
      <c r="G102" s="90" t="s">
        <v>106</v>
      </c>
      <c r="H102" s="90"/>
      <c r="I102" s="90"/>
    </row>
    <row r="103" customFormat="false" ht="12.75" hidden="false" customHeight="false" outlineLevel="0" collapsed="false">
      <c r="A103" s="87" t="s">
        <v>374</v>
      </c>
      <c r="B103" s="87"/>
      <c r="C103" s="87"/>
      <c r="D103" s="87"/>
      <c r="E103" s="82" t="n">
        <v>730</v>
      </c>
      <c r="F103" s="88"/>
      <c r="G103" s="82" t="n">
        <v>1048.42</v>
      </c>
      <c r="H103" s="89"/>
      <c r="I103" s="88"/>
    </row>
    <row r="104" customFormat="false" ht="12.75" hidden="false" customHeight="false" outlineLevel="0" collapsed="false">
      <c r="A104" s="2" t="s">
        <v>375</v>
      </c>
      <c r="B104" s="90"/>
      <c r="C104" s="90"/>
      <c r="D104" s="90"/>
      <c r="E104" s="90"/>
      <c r="F104" s="90"/>
      <c r="G104" s="90"/>
      <c r="H104" s="90"/>
      <c r="I104" s="90"/>
    </row>
    <row r="105" customFormat="false" ht="12.75" hidden="false" customHeight="false" outlineLevel="0" collapsed="false">
      <c r="A105" s="90" t="s">
        <v>376</v>
      </c>
      <c r="B105" s="72" t="s">
        <v>217</v>
      </c>
      <c r="C105" s="72" t="s">
        <v>218</v>
      </c>
      <c r="D105" s="73" t="n">
        <v>41228</v>
      </c>
      <c r="E105" s="74" t="n">
        <v>200</v>
      </c>
      <c r="F105" s="75" t="s">
        <v>219</v>
      </c>
      <c r="G105" s="90" t="s">
        <v>110</v>
      </c>
      <c r="H105" s="90"/>
      <c r="I105" s="90"/>
    </row>
    <row r="106" customFormat="false" ht="12.75" hidden="false" customHeight="false" outlineLevel="0" collapsed="false">
      <c r="A106" s="87" t="s">
        <v>377</v>
      </c>
      <c r="B106" s="87"/>
      <c r="C106" s="87"/>
      <c r="D106" s="87"/>
      <c r="E106" s="82" t="n">
        <v>200</v>
      </c>
      <c r="F106" s="88"/>
      <c r="G106" s="82" t="n">
        <v>287.32</v>
      </c>
      <c r="H106" s="89"/>
      <c r="I106" s="88"/>
    </row>
    <row r="107" customFormat="false" ht="12.75" hidden="false" customHeight="false" outlineLevel="0" collapsed="false">
      <c r="A107" s="84" t="s">
        <v>378</v>
      </c>
      <c r="B107" s="72"/>
      <c r="C107" s="72"/>
      <c r="D107" s="85"/>
      <c r="E107" s="75"/>
      <c r="F107" s="75"/>
      <c r="G107" s="75"/>
      <c r="H107" s="75"/>
      <c r="I107" s="75"/>
    </row>
    <row r="108" customFormat="false" ht="12.75" hidden="false" customHeight="false" outlineLevel="0" collapsed="false">
      <c r="A108" s="72" t="s">
        <v>379</v>
      </c>
      <c r="B108" s="72" t="s">
        <v>380</v>
      </c>
      <c r="C108" s="72" t="s">
        <v>381</v>
      </c>
      <c r="D108" s="73" t="n">
        <v>40990</v>
      </c>
      <c r="E108" s="77" t="n">
        <v>200.02</v>
      </c>
      <c r="F108" s="75" t="s">
        <v>244</v>
      </c>
      <c r="G108" s="77" t="n">
        <v>286.23</v>
      </c>
      <c r="H108" s="75"/>
      <c r="I108" s="75"/>
    </row>
    <row r="109" customFormat="false" ht="12.75" hidden="false" customHeight="false" outlineLevel="0" collapsed="false">
      <c r="A109" s="87" t="s">
        <v>382</v>
      </c>
      <c r="B109" s="87"/>
      <c r="C109" s="87"/>
      <c r="D109" s="87"/>
      <c r="E109" s="82" t="n">
        <v>200.02</v>
      </c>
      <c r="F109" s="88"/>
      <c r="G109" s="82" t="n">
        <v>286.23</v>
      </c>
      <c r="H109" s="89"/>
      <c r="I109" s="88"/>
    </row>
    <row r="110" customFormat="false" ht="12.75" hidden="false" customHeight="false" outlineLevel="0" collapsed="false">
      <c r="A110" s="72"/>
      <c r="B110" s="72"/>
      <c r="C110" s="72"/>
      <c r="D110" s="72"/>
      <c r="E110" s="75"/>
      <c r="F110" s="75"/>
      <c r="G110" s="75"/>
      <c r="H110" s="75"/>
      <c r="I110" s="75"/>
    </row>
    <row r="111" customFormat="false" ht="12.75" hidden="false" customHeight="false" outlineLevel="0" collapsed="false">
      <c r="A111" s="92" t="s">
        <v>383</v>
      </c>
      <c r="B111" s="92"/>
      <c r="C111" s="92"/>
      <c r="D111" s="92"/>
      <c r="E111" s="82" t="n">
        <v>3486.84</v>
      </c>
      <c r="F111" s="88"/>
      <c r="G111" s="82" t="n">
        <v>5003.48</v>
      </c>
      <c r="H111" s="89"/>
      <c r="I111" s="88"/>
    </row>
    <row r="112" customFormat="false" ht="12.75" hidden="false" customHeight="false" outlineLevel="0" collapsed="false">
      <c r="A112" s="72"/>
      <c r="B112" s="72"/>
      <c r="C112" s="72"/>
      <c r="D112" s="72"/>
      <c r="E112" s="75"/>
      <c r="F112" s="75"/>
      <c r="G112" s="75"/>
      <c r="H112" s="75"/>
      <c r="I112" s="75"/>
    </row>
    <row r="113" customFormat="false" ht="12.75" hidden="false" customHeight="false" outlineLevel="0" collapsed="false">
      <c r="A113" s="92"/>
      <c r="B113" s="92"/>
      <c r="C113" s="92"/>
      <c r="D113" s="92"/>
      <c r="E113" s="88"/>
      <c r="F113" s="88"/>
      <c r="G113" s="88"/>
      <c r="H113" s="89"/>
      <c r="I113" s="88"/>
    </row>
    <row r="114" customFormat="false" ht="12.75" hidden="false" customHeight="false" outlineLevel="0" collapsed="false">
      <c r="A114" s="72"/>
      <c r="B114" s="72"/>
      <c r="C114" s="72"/>
      <c r="D114" s="85"/>
      <c r="E114" s="75"/>
      <c r="F114" s="75"/>
      <c r="G114" s="75"/>
      <c r="H114" s="75"/>
      <c r="I114" s="75"/>
    </row>
    <row r="115" customFormat="false" ht="12.75" hidden="false" customHeight="false" outlineLevel="0" collapsed="false">
      <c r="A115" s="72"/>
      <c r="B115" s="72"/>
      <c r="C115" s="72"/>
      <c r="D115" s="85"/>
      <c r="E115" s="75"/>
      <c r="F115" s="75"/>
      <c r="G115" s="75"/>
      <c r="H115" s="75"/>
      <c r="I115" s="75"/>
    </row>
    <row r="116" customFormat="false" ht="12.75" hidden="false" customHeight="false" outlineLevel="0" collapsed="false">
      <c r="A116" s="72"/>
      <c r="B116" s="72"/>
      <c r="C116" s="72"/>
      <c r="D116" s="85"/>
      <c r="E116" s="75"/>
      <c r="F116" s="75"/>
      <c r="G116" s="75"/>
      <c r="H116" s="75"/>
      <c r="I116" s="75"/>
    </row>
    <row r="117" customFormat="false" ht="12.75" hidden="false" customHeight="false" outlineLevel="0" collapsed="false">
      <c r="A117" s="72"/>
      <c r="B117" s="72"/>
      <c r="C117" s="72"/>
      <c r="D117" s="85"/>
      <c r="E117" s="75"/>
      <c r="F117" s="75"/>
      <c r="G117" s="75"/>
      <c r="H117" s="75"/>
      <c r="I117" s="75"/>
    </row>
    <row r="118" customFormat="false" ht="12.75" hidden="false" customHeight="false" outlineLevel="0" collapsed="false">
      <c r="A118" s="72"/>
      <c r="B118" s="72"/>
      <c r="C118" s="72"/>
      <c r="D118" s="85"/>
      <c r="E118" s="75"/>
      <c r="F118" s="75"/>
      <c r="G118" s="75"/>
      <c r="H118" s="75"/>
      <c r="I118" s="75"/>
    </row>
    <row r="119" customFormat="false" ht="12.75" hidden="false" customHeight="false" outlineLevel="0" collapsed="false">
      <c r="A119" s="72"/>
      <c r="B119" s="72"/>
      <c r="C119" s="72"/>
      <c r="D119" s="85"/>
      <c r="E119" s="75"/>
      <c r="F119" s="75"/>
      <c r="G119" s="75"/>
      <c r="H119" s="75"/>
      <c r="I119" s="75"/>
    </row>
    <row r="120" customFormat="false" ht="12.75" hidden="false" customHeight="false" outlineLevel="0" collapsed="false">
      <c r="A120" s="72"/>
      <c r="B120" s="72"/>
      <c r="C120" s="72"/>
      <c r="D120" s="85"/>
      <c r="E120" s="75"/>
      <c r="F120" s="75"/>
      <c r="G120" s="75"/>
      <c r="H120" s="75"/>
      <c r="I120" s="75"/>
    </row>
    <row r="121" customFormat="false" ht="12.75" hidden="false" customHeight="false" outlineLevel="0" collapsed="false">
      <c r="A121" s="72"/>
      <c r="B121" s="72"/>
      <c r="C121" s="72"/>
      <c r="D121" s="85"/>
      <c r="E121" s="75"/>
      <c r="F121" s="75"/>
      <c r="G121" s="75"/>
      <c r="H121" s="75"/>
      <c r="I121" s="75"/>
    </row>
    <row r="122" customFormat="false" ht="12.75" hidden="false" customHeight="false" outlineLevel="0" collapsed="false">
      <c r="A122" s="72"/>
      <c r="B122" s="72"/>
      <c r="C122" s="72"/>
      <c r="D122" s="85"/>
      <c r="E122" s="75"/>
      <c r="F122" s="75"/>
      <c r="G122" s="75"/>
      <c r="H122" s="75"/>
      <c r="I122" s="75"/>
    </row>
    <row r="123" customFormat="false" ht="12.75" hidden="false" customHeight="false" outlineLevel="0" collapsed="false">
      <c r="A123" s="72"/>
      <c r="B123" s="72"/>
      <c r="C123" s="72"/>
      <c r="D123" s="72"/>
      <c r="E123" s="75"/>
      <c r="F123" s="75"/>
      <c r="G123" s="75"/>
      <c r="H123" s="75"/>
      <c r="I123" s="75"/>
    </row>
    <row r="124" customFormat="false" ht="12.75" hidden="false" customHeight="false" outlineLevel="0" collapsed="false">
      <c r="A124" s="93"/>
      <c r="B124" s="93"/>
      <c r="C124" s="94"/>
      <c r="D124" s="94"/>
      <c r="E124" s="95"/>
      <c r="F124" s="95"/>
      <c r="G124" s="95"/>
      <c r="H124" s="96"/>
      <c r="I124" s="96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75"/>
      <c r="I125" s="75"/>
    </row>
    <row r="126" customFormat="false" ht="12.75" hidden="false" customHeight="false" outlineLevel="0" collapsed="false">
      <c r="A126" s="72"/>
      <c r="B126" s="72"/>
      <c r="C126" s="72"/>
      <c r="D126" s="72"/>
      <c r="E126" s="75"/>
      <c r="F126" s="75"/>
      <c r="G126" s="75"/>
      <c r="H126" s="75"/>
      <c r="I126" s="75"/>
    </row>
    <row r="127" customFormat="false" ht="12.75" hidden="false" customHeight="false" outlineLevel="0" collapsed="false">
      <c r="A127" s="72"/>
      <c r="B127" s="72"/>
      <c r="C127" s="72"/>
      <c r="D127" s="72"/>
      <c r="E127" s="75"/>
      <c r="F127" s="75"/>
      <c r="G127" s="75"/>
      <c r="H127" s="75"/>
      <c r="I127" s="75"/>
    </row>
    <row r="128" customFormat="false" ht="12.75" hidden="false" customHeight="false" outlineLevel="0" collapsed="false">
      <c r="A128" s="97"/>
      <c r="B128" s="97"/>
      <c r="C128" s="98"/>
      <c r="D128" s="98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72"/>
      <c r="B129" s="72"/>
      <c r="C129" s="72"/>
      <c r="D129" s="72"/>
      <c r="E129" s="75"/>
      <c r="F129" s="75"/>
      <c r="G129" s="75"/>
      <c r="H129" s="75"/>
      <c r="I129" s="75"/>
    </row>
    <row r="130" customFormat="false" ht="12.75" hidden="false" customHeight="false" outlineLevel="0" collapsed="false">
      <c r="A130" s="72"/>
      <c r="B130" s="72"/>
      <c r="C130" s="72"/>
      <c r="D130" s="72"/>
      <c r="E130" s="75"/>
      <c r="F130" s="75"/>
      <c r="G130" s="75"/>
      <c r="H130" s="75"/>
      <c r="I130" s="75"/>
    </row>
    <row r="131" customFormat="false" ht="12.75" hidden="false" customHeight="false" outlineLevel="0" collapsed="false">
      <c r="A131" s="72"/>
      <c r="B131" s="72"/>
      <c r="C131" s="72"/>
      <c r="D131" s="72"/>
      <c r="E131" s="75"/>
      <c r="F131" s="75"/>
      <c r="G131" s="75"/>
      <c r="H131" s="75"/>
      <c r="I131" s="75"/>
    </row>
    <row r="132" customFormat="false" ht="12.75" hidden="false" customHeight="false" outlineLevel="0" collapsed="false">
      <c r="A132" s="72"/>
      <c r="B132" s="72"/>
      <c r="C132" s="72"/>
      <c r="D132" s="72"/>
      <c r="E132" s="75"/>
      <c r="F132" s="75"/>
      <c r="G132" s="75"/>
      <c r="H132" s="75"/>
      <c r="I132" s="75"/>
    </row>
    <row r="133" customFormat="false" ht="12.75" hidden="false" customHeight="false" outlineLevel="0" collapsed="false">
      <c r="A133" s="72"/>
      <c r="B133" s="72"/>
      <c r="C133" s="72"/>
      <c r="D133" s="72"/>
      <c r="E133" s="75"/>
      <c r="F133" s="75"/>
      <c r="G133" s="75"/>
      <c r="H133" s="75"/>
      <c r="I133" s="75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</row>
  </sheetData>
  <mergeCells count="10">
    <mergeCell ref="A34:B34"/>
    <mergeCell ref="A67:D67"/>
    <mergeCell ref="A91:D91"/>
    <mergeCell ref="A98:D98"/>
    <mergeCell ref="A99:I99"/>
    <mergeCell ref="A103:D103"/>
    <mergeCell ref="A106:D106"/>
    <mergeCell ref="A109:D109"/>
    <mergeCell ref="A111:D111"/>
    <mergeCell ref="A113:D113"/>
  </mergeCells>
  <conditionalFormatting sqref="A67:B67 A91:B91 A98:B99 A103:B103 A106:B106 A109:B109 A111:B111 A113:B113 A128:B128 B4 B34:B67">
    <cfRule type="cellIs" priority="2" operator="between" aboveAverage="0" equalAverage="0" bottom="0" percent="0" rank="0" text="" dxfId="0">
      <formula>"Partner 1"</formula>
      <formula>"Partner zzz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1-07T10:23:25Z</dcterms:modified>
  <cp:revision>112</cp:revision>
  <dc:subject/>
  <dc:title/>
</cp:coreProperties>
</file>