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Вставьте обменный курс, который Вы используете для перевода расходов из местной валюты в доллары 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0</xdr:row>
                <xdr:rowOff>10</xdr:rowOff>
              </xdr:from>
              <xdr:to>
                <xdr:col>2</xdr:col>
                <xdr:colOff>-4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4">
  <si>
    <t xml:space="preserve">ФИНАНСОВЫЙ ОТЧЁТ ПОЛУЧАТЕЛЯ ГРАНТА ФОНДА ПО ГОТОВНОСТИ К ЛЕЧЕНИЮ (детальный  бюджет)</t>
  </si>
  <si>
    <t xml:space="preserve">Развитие потенциала Латвийского Объединения и Балтийского Позитивного Содружества</t>
  </si>
  <si>
    <t xml:space="preserve">Название организации:</t>
  </si>
  <si>
    <t xml:space="preserve">Общество “Объединение HIV.LV”</t>
  </si>
  <si>
    <t xml:space="preserve">Регион:</t>
  </si>
  <si>
    <t xml:space="preserve">Страны Балтии, Латвийская Республика</t>
  </si>
  <si>
    <t xml:space="preserve">Идентификационный номер гранта:</t>
  </si>
  <si>
    <t xml:space="preserve">TFR 08-03267</t>
  </si>
  <si>
    <t xml:space="preserve">Дата подготовки отчёта:</t>
  </si>
  <si>
    <t xml:space="preserve">18 мая 2009 года</t>
  </si>
  <si>
    <t xml:space="preserve">Контактное лицо:  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Обменный курс: 1 доллар США =?</t>
  </si>
  <si>
    <t xml:space="preserve">0,5478 LVL</t>
  </si>
  <si>
    <t xml:space="preserve">Дата обменного курса (дд/мм/гггг): </t>
  </si>
  <si>
    <t xml:space="preserve">08 декабря 2008 года</t>
  </si>
  <si>
    <t xml:space="preserve">Источник обменного курса:</t>
  </si>
  <si>
    <t xml:space="preserve">Hansabanka AS</t>
  </si>
  <si>
    <t xml:space="preserve">ВИДЫ ДЕЯТЕЛЬНОСТИ</t>
  </si>
  <si>
    <t xml:space="preserve">ДЕТАЛИ</t>
  </si>
  <si>
    <t xml:space="preserve">СТОИМОСТЬ ЕДИНИЦЫ</t>
  </si>
  <si>
    <t xml:space="preserve">ЧИСЛО ЕДИНИЦ</t>
  </si>
  <si>
    <t xml:space="preserve">% Отклонение</t>
  </si>
  <si>
    <t xml:space="preserve">ТИП ЕДИНИЦЫ</t>
  </si>
  <si>
    <t xml:space="preserve">ПРЕДЛОЖЕННЫЕ РАСХОДЫ 
В МЕСТНОЙ ВАЛЮТЕ</t>
  </si>
  <si>
    <t xml:space="preserve">ПРЕДЛОЖЕННЫЕ РАСХОДЫ
В ДОЛЛАРАХ США</t>
  </si>
  <si>
    <t xml:space="preserve">ПОТРАЧЕНО</t>
  </si>
  <si>
    <t xml:space="preserve">ОСТАЛОСЬ</t>
  </si>
  <si>
    <t xml:space="preserve"> I. РАСХОДЫ НА ПЕРСОНАЛ , 4 месяца проекта, январь-апрель 2009 года включительно</t>
  </si>
  <si>
    <t xml:space="preserve">Местная валюта</t>
  </si>
  <si>
    <t xml:space="preserve">Доллары США</t>
  </si>
  <si>
    <t xml:space="preserve">Зарплаты, самозанятые лица, налоги включены :</t>
  </si>
  <si>
    <t xml:space="preserve">руководитель/координатор/логист</t>
  </si>
  <si>
    <t xml:space="preserve">LVL месяц</t>
  </si>
  <si>
    <t xml:space="preserve">Татьяна Ефимова</t>
  </si>
  <si>
    <t xml:space="preserve">бухгалтер</t>
  </si>
  <si>
    <t xml:space="preserve">Инга Папарде</t>
  </si>
  <si>
    <t xml:space="preserve">инфоменеджер</t>
  </si>
  <si>
    <t xml:space="preserve">Конвертационный резерв от округления сумм для банковских перечислений зарплат</t>
  </si>
  <si>
    <t xml:space="preserve">LVL резерв</t>
  </si>
  <si>
    <t xml:space="preserve">Промежуточный итог</t>
  </si>
  <si>
    <t xml:space="preserve"> II. ОПЕРАЦИОННЫЕ РАСХОДЫ (перераспределение расходной части согласовано)</t>
  </si>
  <si>
    <t xml:space="preserve">Офисное оборудование </t>
  </si>
  <si>
    <t xml:space="preserve">мультимедийный проектор</t>
  </si>
  <si>
    <t xml:space="preserve">LVL  проектор</t>
  </si>
  <si>
    <t xml:space="preserve">Печатная продукция:</t>
  </si>
  <si>
    <t xml:space="preserve">Информативный двуязычный буклет об Объединении HIV.LV </t>
  </si>
  <si>
    <t xml:space="preserve">макетирование и типография</t>
  </si>
  <si>
    <t xml:space="preserve">LVL тираж</t>
  </si>
  <si>
    <t xml:space="preserve">Визитные карточки Объединения</t>
  </si>
  <si>
    <t xml:space="preserve">Флайеры Балтийского Позитивного Содружества</t>
  </si>
  <si>
    <t xml:space="preserve">Конвертационный резерв для банковских перечислений по закупкам</t>
  </si>
  <si>
    <t xml:space="preserve"> III. ПРОГРАММНЫЕ РАСХОДЫ - включите виды деятельности и соответствующие расходы (перераспределение расходной части согласовано)</t>
  </si>
  <si>
    <t xml:space="preserve">          Программные мероприятия</t>
  </si>
  <si>
    <t xml:space="preserve">               Задача #1</t>
  </si>
  <si>
    <t xml:space="preserve">3 региональных семинара:</t>
  </si>
  <si>
    <t xml:space="preserve">Конвертационный резерв для банковских перечислений по мероприятиям</t>
  </si>
  <si>
    <t xml:space="preserve">Курземский в городе Тукумс, проведен 26 февраля 2009 г.</t>
  </si>
  <si>
    <t xml:space="preserve">Латгальский в городе Дагда, проведен 28 апреля 2009 г.</t>
  </si>
  <si>
    <t xml:space="preserve">Видземский в городе Бауска, будет проведен 16 июня 2009 г.</t>
  </si>
  <si>
    <t xml:space="preserve">(сделан авансовый платеж на организацию семинара)</t>
  </si>
  <si>
    <t xml:space="preserve">кофе-паузы, обед участникам</t>
  </si>
  <si>
    <t xml:space="preserve">LVL семинар</t>
  </si>
  <si>
    <t xml:space="preserve">транспортные расходы</t>
  </si>
  <si>
    <t xml:space="preserve">канцелярские товары</t>
  </si>
  <si>
    <t xml:space="preserve">зарплаты лекторам (включая налоги)</t>
  </si>
  <si>
    <t xml:space="preserve">              Задача #2</t>
  </si>
  <si>
    <r>
      <rPr>
        <b val="true"/>
        <sz val="10"/>
        <rFont val="Arial"/>
        <family val="2"/>
        <charset val="1"/>
      </rPr>
      <t xml:space="preserve">Семинар/саммит  Балтийского Позитивного Содружества</t>
    </r>
    <r>
      <rPr>
        <sz val="10"/>
        <rFont val="Arial"/>
        <family val="2"/>
        <charset val="1"/>
      </rPr>
      <t xml:space="preserve">:</t>
    </r>
  </si>
  <si>
    <t xml:space="preserve">(сделан авансовый платеж за проживание в кемпинге)</t>
  </si>
  <si>
    <t xml:space="preserve">резервация проживания в кемпинге</t>
  </si>
  <si>
    <t xml:space="preserve">LVL  сутки</t>
  </si>
  <si>
    <t xml:space="preserve">                                                             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dd/mm/yy"/>
    <numFmt numFmtId="168" formatCode="_(* #,##0.00_);_(* \(#,##0.00\);_(* \-??_);_(@_)"/>
    <numFmt numFmtId="169" formatCode="#,##0;\-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  <charset val="1"/>
    </font>
    <font>
      <sz val="10"/>
      <color rgb="FF969696"/>
      <name val="Arial"/>
      <family val="2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6</xdr:col>
      <xdr:colOff>1498320</xdr:colOff>
      <xdr:row>1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1230876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M76"/>
  <sheetViews>
    <sheetView showFormulas="false" showGridLines="false" showRowColHeaders="true" showZeros="true" rightToLeft="false" tabSelected="true" showOutlineSymbols="true" defaultGridColor="true" view="normal" topLeftCell="C26" colorId="64" zoomScale="75" zoomScaleNormal="75" zoomScalePageLayoutView="100" workbookViewId="0">
      <selection pane="topLeft" activeCell="L42" activeCellId="0" sqref="L4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85"/>
    <col collapsed="false" customWidth="true" hidden="false" outlineLevel="0" max="3" min="3" style="1" width="20.85"/>
    <col collapsed="false" customWidth="true" hidden="false" outlineLevel="0" max="4" min="4" style="1" width="15.13"/>
    <col collapsed="false" customWidth="true" hidden="true" outlineLevel="0" max="5" min="5" style="2" width="11.05"/>
    <col collapsed="false" customWidth="true" hidden="false" outlineLevel="0" max="6" min="6" style="3" width="19.14"/>
    <col collapsed="false" customWidth="true" hidden="false" outlineLevel="0" max="7" min="7" style="0" width="26.13"/>
    <col collapsed="false" customWidth="true" hidden="false" outlineLevel="0" max="8" min="8" style="0" width="29.13"/>
    <col collapsed="false" customWidth="true" hidden="false" outlineLevel="0" max="9" min="9" style="1" width="20.7"/>
    <col collapsed="false" customWidth="true" hidden="false" outlineLevel="0" max="10" min="10" style="1" width="18.28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0" width="56.99"/>
  </cols>
  <sheetData>
    <row r="13" customFormat="false" ht="24.85" hidden="false" customHeight="false" outlineLevel="0" collapsed="false">
      <c r="A13" s="4" t="s">
        <v>0</v>
      </c>
    </row>
    <row r="14" customFormat="false" ht="17.1" hidden="false" customHeight="true" outlineLevel="0" collapsed="false">
      <c r="A14" s="5" t="s">
        <v>1</v>
      </c>
      <c r="B14" s="5"/>
    </row>
    <row r="15" customFormat="false" ht="12.85" hidden="false" customHeight="false" outlineLevel="0" collapsed="false">
      <c r="B15" s="6"/>
      <c r="C15" s="7"/>
      <c r="D15" s="7"/>
    </row>
    <row r="16" customFormat="false" ht="12.85" hidden="false" customHeight="false" outlineLevel="0" collapsed="false">
      <c r="A16" s="0" t="s">
        <v>2</v>
      </c>
      <c r="B16" s="8" t="s">
        <v>3</v>
      </c>
      <c r="C16" s="8"/>
      <c r="D16" s="8"/>
      <c r="E16" s="9"/>
      <c r="F16" s="10"/>
    </row>
    <row r="17" customFormat="false" ht="12.85" hidden="false" customHeight="false" outlineLevel="0" collapsed="false">
      <c r="A17" s="0" t="s">
        <v>4</v>
      </c>
      <c r="B17" s="8" t="s">
        <v>5</v>
      </c>
      <c r="C17" s="11"/>
      <c r="D17" s="11"/>
      <c r="F17" s="10"/>
    </row>
    <row r="18" customFormat="false" ht="12.85" hidden="false" customHeight="false" outlineLevel="0" collapsed="false">
      <c r="A18" s="0" t="s">
        <v>6</v>
      </c>
      <c r="B18" s="8" t="s">
        <v>7</v>
      </c>
      <c r="C18" s="11"/>
      <c r="D18" s="11"/>
      <c r="F18" s="10"/>
    </row>
    <row r="19" customFormat="false" ht="12.85" hidden="false" customHeight="false" outlineLevel="0" collapsed="false">
      <c r="A19" s="0" t="s">
        <v>8</v>
      </c>
      <c r="B19" s="8" t="s">
        <v>9</v>
      </c>
      <c r="C19" s="11"/>
      <c r="D19" s="11"/>
      <c r="F19" s="10"/>
    </row>
    <row r="20" customFormat="false" ht="12.85" hidden="false" customHeight="false" outlineLevel="0" collapsed="false">
      <c r="A20" s="0" t="s">
        <v>10</v>
      </c>
      <c r="B20" s="12" t="s">
        <v>11</v>
      </c>
    </row>
    <row r="21" customFormat="false" ht="12.85" hidden="false" customHeight="false" outlineLevel="0" collapsed="false">
      <c r="A21" s="0" t="s">
        <v>12</v>
      </c>
      <c r="B21" s="12" t="s">
        <v>13</v>
      </c>
    </row>
    <row r="22" customFormat="false" ht="12.85" hidden="false" customHeight="false" outlineLevel="0" collapsed="false">
      <c r="A22" s="0" t="s">
        <v>14</v>
      </c>
      <c r="B22" s="12" t="s">
        <v>15</v>
      </c>
    </row>
    <row r="23" customFormat="false" ht="12.85" hidden="false" customHeight="false" outlineLevel="0" collapsed="false">
      <c r="A23" s="0" t="s">
        <v>16</v>
      </c>
      <c r="B23" s="13" t="s">
        <v>17</v>
      </c>
    </row>
    <row r="24" customFormat="false" ht="12.85" hidden="false" customHeight="false" outlineLevel="0" collapsed="false">
      <c r="A24" s="0" t="s">
        <v>18</v>
      </c>
      <c r="B24" s="12" t="s">
        <v>19</v>
      </c>
    </row>
    <row r="25" customFormat="false" ht="12.85" hidden="false" customHeight="false" outlineLevel="0" collapsed="false">
      <c r="B25" s="14"/>
    </row>
    <row r="26" customFormat="false" ht="12.85" hidden="false" customHeight="false" outlineLevel="0" collapsed="false">
      <c r="A26" s="15"/>
      <c r="B26" s="15"/>
      <c r="F26" s="10"/>
      <c r="G26" s="15"/>
      <c r="H26" s="15"/>
    </row>
    <row r="27" s="23" customFormat="true" ht="67.15" hidden="false" customHeight="false" outlineLevel="0" collapsed="false">
      <c r="A27" s="16" t="s">
        <v>20</v>
      </c>
      <c r="B27" s="17" t="s">
        <v>21</v>
      </c>
      <c r="C27" s="18" t="s">
        <v>22</v>
      </c>
      <c r="D27" s="18" t="s">
        <v>23</v>
      </c>
      <c r="E27" s="19" t="s">
        <v>24</v>
      </c>
      <c r="F27" s="18" t="s">
        <v>25</v>
      </c>
      <c r="G27" s="20" t="s">
        <v>26</v>
      </c>
      <c r="H27" s="20" t="s">
        <v>27</v>
      </c>
      <c r="I27" s="21" t="s">
        <v>28</v>
      </c>
      <c r="J27" s="21"/>
      <c r="K27" s="22" t="s">
        <v>29</v>
      </c>
      <c r="L27" s="22"/>
    </row>
    <row r="28" customFormat="false" ht="20.1" hidden="false" customHeight="true" outlineLevel="0" collapsed="false">
      <c r="A28" s="24" t="s">
        <v>30</v>
      </c>
      <c r="B28" s="25"/>
      <c r="C28" s="26"/>
      <c r="D28" s="26"/>
      <c r="E28" s="27" t="e">
        <f aca="false">#REF!/D29</f>
        <v>#REF!</v>
      </c>
      <c r="F28" s="28"/>
      <c r="G28" s="25"/>
      <c r="H28" s="29"/>
      <c r="I28" s="30" t="s">
        <v>31</v>
      </c>
      <c r="J28" s="30" t="s">
        <v>32</v>
      </c>
      <c r="K28" s="30" t="s">
        <v>31</v>
      </c>
      <c r="L28" s="31" t="s">
        <v>32</v>
      </c>
    </row>
    <row r="29" s="43" customFormat="true" ht="12.85" hidden="false" customHeight="false" outlineLevel="0" collapsed="false">
      <c r="A29" s="32" t="s">
        <v>33</v>
      </c>
      <c r="B29" s="33"/>
      <c r="C29" s="34"/>
      <c r="D29" s="35"/>
      <c r="E29" s="36" t="e">
        <f aca="false">#REF!/#REF!</f>
        <v>#REF!</v>
      </c>
      <c r="F29" s="37"/>
      <c r="G29" s="38"/>
      <c r="H29" s="39"/>
      <c r="I29" s="40"/>
      <c r="J29" s="41"/>
      <c r="K29" s="40"/>
      <c r="L29" s="42"/>
      <c r="M29" s="0"/>
    </row>
    <row r="30" s="43" customFormat="true" ht="12.85" hidden="false" customHeight="false" outlineLevel="0" collapsed="false">
      <c r="A30" s="32" t="s">
        <v>11</v>
      </c>
      <c r="B30" s="44" t="s">
        <v>34</v>
      </c>
      <c r="C30" s="45" t="n">
        <v>142</v>
      </c>
      <c r="D30" s="46" t="n">
        <v>6</v>
      </c>
      <c r="E30" s="36" t="e">
        <f aca="false">#REF!/D30</f>
        <v>#REF!</v>
      </c>
      <c r="F30" s="47" t="s">
        <v>35</v>
      </c>
      <c r="G30" s="48" t="n">
        <v>852</v>
      </c>
      <c r="H30" s="49" t="n">
        <v>1560</v>
      </c>
      <c r="I30" s="50" t="n">
        <v>568</v>
      </c>
      <c r="J30" s="51" t="n">
        <v>1036.87</v>
      </c>
      <c r="K30" s="50" t="n">
        <v>284</v>
      </c>
      <c r="L30" s="52" t="n">
        <v>523.13</v>
      </c>
    </row>
    <row r="31" s="43" customFormat="true" ht="12.85" hidden="false" customHeight="false" outlineLevel="0" collapsed="false">
      <c r="A31" s="32" t="s">
        <v>36</v>
      </c>
      <c r="B31" s="44" t="s">
        <v>37</v>
      </c>
      <c r="C31" s="45" t="n">
        <v>93</v>
      </c>
      <c r="D31" s="46" t="n">
        <v>6</v>
      </c>
      <c r="E31" s="36" t="e">
        <f aca="false">#REF!/D31</f>
        <v>#REF!</v>
      </c>
      <c r="F31" s="47" t="s">
        <v>35</v>
      </c>
      <c r="G31" s="48" t="n">
        <v>558</v>
      </c>
      <c r="H31" s="49" t="n">
        <v>1020</v>
      </c>
      <c r="I31" s="50" t="n">
        <v>372</v>
      </c>
      <c r="J31" s="51" t="n">
        <v>679.08</v>
      </c>
      <c r="K31" s="50" t="n">
        <v>186</v>
      </c>
      <c r="L31" s="52" t="n">
        <v>340.92</v>
      </c>
    </row>
    <row r="32" s="43" customFormat="true" ht="12.85" hidden="false" customHeight="false" outlineLevel="0" collapsed="false">
      <c r="A32" s="32" t="s">
        <v>38</v>
      </c>
      <c r="B32" s="44" t="s">
        <v>39</v>
      </c>
      <c r="C32" s="45" t="n">
        <v>27</v>
      </c>
      <c r="D32" s="46" t="n">
        <v>6</v>
      </c>
      <c r="E32" s="36" t="e">
        <f aca="false">#REF!/D32</f>
        <v>#REF!</v>
      </c>
      <c r="F32" s="47" t="s">
        <v>35</v>
      </c>
      <c r="G32" s="48" t="n">
        <v>162</v>
      </c>
      <c r="H32" s="49" t="n">
        <v>300</v>
      </c>
      <c r="I32" s="50" t="n">
        <v>108</v>
      </c>
      <c r="J32" s="51" t="n">
        <v>197.15</v>
      </c>
      <c r="K32" s="50" t="n">
        <v>54</v>
      </c>
      <c r="L32" s="52" t="n">
        <v>102.85</v>
      </c>
    </row>
    <row r="33" s="43" customFormat="true" ht="12.85" hidden="false" customHeight="false" outlineLevel="0" collapsed="false">
      <c r="A33" s="32" t="s">
        <v>40</v>
      </c>
      <c r="B33" s="33"/>
      <c r="C33" s="34"/>
      <c r="D33" s="35"/>
      <c r="E33" s="36" t="e">
        <f aca="false">#REF!/D33</f>
        <v>#REF!</v>
      </c>
      <c r="F33" s="47" t="s">
        <v>41</v>
      </c>
      <c r="G33" s="38" t="n">
        <v>5.66</v>
      </c>
      <c r="H33" s="39"/>
      <c r="I33" s="53" t="n">
        <v>2.8</v>
      </c>
      <c r="J33" s="54"/>
      <c r="K33" s="53" t="n">
        <v>2.86</v>
      </c>
      <c r="L33" s="55"/>
    </row>
    <row r="34" s="43" customFormat="true" ht="12.85" hidden="false" customHeight="false" outlineLevel="0" collapsed="false">
      <c r="A34" s="56" t="s">
        <v>42</v>
      </c>
      <c r="B34" s="57"/>
      <c r="C34" s="57"/>
      <c r="D34" s="57"/>
      <c r="E34" s="57"/>
      <c r="F34" s="57"/>
      <c r="G34" s="58" t="n">
        <f aca="false">SUM(G29:G33)</f>
        <v>1577.66</v>
      </c>
      <c r="H34" s="59" t="n">
        <f aca="false">SUM(H29:H33)</f>
        <v>2880</v>
      </c>
      <c r="I34" s="60" t="n">
        <f aca="false">SUM(I29:I33)</f>
        <v>1050.8</v>
      </c>
      <c r="J34" s="59" t="n">
        <f aca="false">SUM(J29:J33)</f>
        <v>1913.1</v>
      </c>
      <c r="K34" s="60" t="n">
        <f aca="false">SUM(K29:K33)</f>
        <v>526.86</v>
      </c>
      <c r="L34" s="61" t="n">
        <f aca="false">SUM(L29:L33)</f>
        <v>966.9</v>
      </c>
    </row>
    <row r="35" customFormat="false" ht="20.1" hidden="false" customHeight="true" outlineLevel="0" collapsed="false">
      <c r="A35" s="24" t="s">
        <v>43</v>
      </c>
      <c r="B35" s="62"/>
      <c r="C35" s="26"/>
      <c r="D35" s="63"/>
      <c r="E35" s="27" t="e">
        <f aca="false">#REF!/D35</f>
        <v>#REF!</v>
      </c>
      <c r="F35" s="28"/>
      <c r="G35" s="64"/>
      <c r="H35" s="65"/>
      <c r="I35" s="66"/>
      <c r="J35" s="66"/>
      <c r="K35" s="66"/>
      <c r="L35" s="67"/>
    </row>
    <row r="36" s="43" customFormat="true" ht="12.85" hidden="false" customHeight="false" outlineLevel="0" collapsed="false">
      <c r="A36" s="32" t="s">
        <v>44</v>
      </c>
      <c r="B36" s="68" t="s">
        <v>45</v>
      </c>
      <c r="C36" s="45" t="n">
        <v>284</v>
      </c>
      <c r="D36" s="46" t="n">
        <v>1</v>
      </c>
      <c r="E36" s="36" t="e">
        <f aca="false">#REF!/D36</f>
        <v>#REF!</v>
      </c>
      <c r="F36" s="47" t="s">
        <v>46</v>
      </c>
      <c r="G36" s="48" t="n">
        <v>253.81</v>
      </c>
      <c r="H36" s="69" t="n">
        <v>463.33</v>
      </c>
      <c r="I36" s="70" t="n">
        <v>253.81</v>
      </c>
      <c r="J36" s="69" t="n">
        <v>463.33</v>
      </c>
      <c r="K36" s="70" t="n">
        <v>0</v>
      </c>
      <c r="L36" s="71" t="n">
        <v>0</v>
      </c>
    </row>
    <row r="37" s="43" customFormat="true" ht="12.85" hidden="false" customHeight="false" outlineLevel="0" collapsed="false">
      <c r="A37" s="32" t="s">
        <v>47</v>
      </c>
      <c r="B37" s="33"/>
      <c r="C37" s="34"/>
      <c r="D37" s="35"/>
      <c r="E37" s="36"/>
      <c r="F37" s="37"/>
      <c r="G37" s="38"/>
      <c r="H37" s="39"/>
      <c r="I37" s="72"/>
      <c r="J37" s="39"/>
      <c r="K37" s="72"/>
      <c r="L37" s="73"/>
    </row>
    <row r="38" s="43" customFormat="true" ht="12.85" hidden="false" customHeight="false" outlineLevel="0" collapsed="false">
      <c r="A38" s="32" t="s">
        <v>48</v>
      </c>
      <c r="B38" s="44" t="s">
        <v>49</v>
      </c>
      <c r="C38" s="45" t="n">
        <v>175</v>
      </c>
      <c r="D38" s="46" t="n">
        <v>1</v>
      </c>
      <c r="E38" s="36" t="e">
        <f aca="false">#REF!/D38</f>
        <v>#REF!</v>
      </c>
      <c r="F38" s="47" t="s">
        <v>50</v>
      </c>
      <c r="G38" s="48" t="n">
        <v>260</v>
      </c>
      <c r="H38" s="49" t="n">
        <v>474.62</v>
      </c>
      <c r="I38" s="74" t="n">
        <v>260</v>
      </c>
      <c r="J38" s="49" t="n">
        <v>474.62</v>
      </c>
      <c r="K38" s="74" t="n">
        <v>0</v>
      </c>
      <c r="L38" s="75" t="n">
        <v>0</v>
      </c>
    </row>
    <row r="39" s="43" customFormat="true" ht="12.85" hidden="false" customHeight="false" outlineLevel="0" collapsed="false">
      <c r="A39" s="76" t="s">
        <v>51</v>
      </c>
      <c r="B39" s="44" t="s">
        <v>49</v>
      </c>
      <c r="C39" s="45" t="n">
        <v>82</v>
      </c>
      <c r="D39" s="46" t="n">
        <v>1</v>
      </c>
      <c r="E39" s="36" t="e">
        <f aca="false">#REF!/D39</f>
        <v>#REF!</v>
      </c>
      <c r="F39" s="47" t="s">
        <v>50</v>
      </c>
      <c r="G39" s="48" t="n">
        <v>64.89</v>
      </c>
      <c r="H39" s="49" t="n">
        <v>118.45</v>
      </c>
      <c r="I39" s="74" t="n">
        <v>64.89</v>
      </c>
      <c r="J39" s="49" t="n">
        <v>118.45</v>
      </c>
      <c r="K39" s="74" t="n">
        <v>0</v>
      </c>
      <c r="L39" s="75" t="n">
        <v>0</v>
      </c>
    </row>
    <row r="40" s="43" customFormat="true" ht="12.85" hidden="false" customHeight="false" outlineLevel="0" collapsed="false">
      <c r="A40" s="32" t="s">
        <v>52</v>
      </c>
      <c r="B40" s="44" t="s">
        <v>49</v>
      </c>
      <c r="C40" s="45" t="n">
        <v>115</v>
      </c>
      <c r="D40" s="46" t="n">
        <v>1</v>
      </c>
      <c r="E40" s="36" t="e">
        <f aca="false">#REF!/D40</f>
        <v>#REF!</v>
      </c>
      <c r="F40" s="47" t="s">
        <v>50</v>
      </c>
      <c r="G40" s="48" t="n">
        <v>115</v>
      </c>
      <c r="H40" s="49" t="n">
        <v>209.93</v>
      </c>
      <c r="I40" s="74" t="n">
        <v>115</v>
      </c>
      <c r="J40" s="49" t="n">
        <v>209.93</v>
      </c>
      <c r="K40" s="74" t="n">
        <v>0</v>
      </c>
      <c r="L40" s="75" t="n">
        <v>0</v>
      </c>
    </row>
    <row r="41" s="43" customFormat="true" ht="12.85" hidden="false" customHeight="false" outlineLevel="0" collapsed="false">
      <c r="A41" s="32" t="s">
        <v>53</v>
      </c>
      <c r="B41" s="33"/>
      <c r="C41" s="34"/>
      <c r="D41" s="35"/>
      <c r="E41" s="36" t="e">
        <f aca="false">#REF!/D41</f>
        <v>#REF!</v>
      </c>
      <c r="F41" s="47" t="s">
        <v>41</v>
      </c>
      <c r="G41" s="48" t="n">
        <v>1.36</v>
      </c>
      <c r="H41" s="49"/>
      <c r="I41" s="74" t="n">
        <v>0.85</v>
      </c>
      <c r="J41" s="49"/>
      <c r="K41" s="74" t="n">
        <v>0.51</v>
      </c>
      <c r="L41" s="75"/>
    </row>
    <row r="42" s="78" customFormat="true" ht="12.85" hidden="false" customHeight="false" outlineLevel="0" collapsed="false">
      <c r="A42" s="56" t="s">
        <v>42</v>
      </c>
      <c r="B42" s="77"/>
      <c r="C42" s="77"/>
      <c r="D42" s="77"/>
      <c r="E42" s="77"/>
      <c r="F42" s="77"/>
      <c r="G42" s="60" t="n">
        <f aca="false">SUM(G36:G41)</f>
        <v>695.06</v>
      </c>
      <c r="H42" s="59" t="n">
        <f aca="false">SUM(H36:H41)</f>
        <v>1266.33</v>
      </c>
      <c r="I42" s="60" t="n">
        <f aca="false">SUM(I36:I41)</f>
        <v>694.55</v>
      </c>
      <c r="J42" s="59" t="n">
        <f aca="false">SUM(J36:J41)</f>
        <v>1266.33</v>
      </c>
      <c r="K42" s="60" t="n">
        <f aca="false">SUM(K36:K41)</f>
        <v>0.51</v>
      </c>
      <c r="L42" s="61" t="n">
        <f aca="false">SUM(L36:L41)</f>
        <v>0</v>
      </c>
    </row>
    <row r="43" s="78" customFormat="true" ht="20.1" hidden="false" customHeight="true" outlineLevel="0" collapsed="false">
      <c r="A43" s="24" t="s">
        <v>54</v>
      </c>
      <c r="B43" s="62"/>
      <c r="C43" s="26"/>
      <c r="D43" s="63"/>
      <c r="E43" s="27"/>
      <c r="F43" s="28"/>
      <c r="G43" s="64"/>
      <c r="H43" s="65"/>
      <c r="I43" s="79"/>
      <c r="J43" s="79"/>
      <c r="K43" s="79"/>
      <c r="L43" s="80"/>
    </row>
    <row r="44" s="78" customFormat="true" ht="12.85" hidden="false" customHeight="false" outlineLevel="0" collapsed="false">
      <c r="A44" s="32" t="s">
        <v>55</v>
      </c>
      <c r="B44" s="0"/>
      <c r="C44" s="45"/>
      <c r="D44" s="35"/>
      <c r="E44" s="81"/>
      <c r="F44" s="0"/>
      <c r="G44" s="0"/>
      <c r="H44" s="39"/>
      <c r="I44" s="72"/>
      <c r="J44" s="39"/>
      <c r="K44" s="72"/>
      <c r="L44" s="73"/>
    </row>
    <row r="45" s="78" customFormat="true" ht="12.85" hidden="false" customHeight="false" outlineLevel="0" collapsed="false">
      <c r="A45" s="32" t="s">
        <v>56</v>
      </c>
      <c r="B45" s="82"/>
      <c r="C45" s="34"/>
      <c r="D45" s="35"/>
      <c r="E45" s="36"/>
      <c r="F45" s="37"/>
      <c r="G45" s="38"/>
      <c r="H45" s="39"/>
      <c r="I45" s="72"/>
      <c r="J45" s="39"/>
      <c r="K45" s="72"/>
      <c r="L45" s="73"/>
    </row>
    <row r="46" s="78" customFormat="true" ht="12.85" hidden="false" customHeight="false" outlineLevel="0" collapsed="false">
      <c r="A46" s="83" t="s">
        <v>57</v>
      </c>
      <c r="B46" s="44" t="s">
        <v>58</v>
      </c>
      <c r="C46" s="34"/>
      <c r="D46" s="35"/>
      <c r="E46" s="84"/>
      <c r="F46" s="47" t="s">
        <v>41</v>
      </c>
      <c r="G46" s="48" t="n">
        <v>6.6</v>
      </c>
      <c r="H46" s="39"/>
      <c r="I46" s="74" t="n">
        <v>3.2</v>
      </c>
      <c r="J46" s="39"/>
      <c r="K46" s="74" t="n">
        <v>3.4</v>
      </c>
      <c r="L46" s="73"/>
    </row>
    <row r="47" s="78" customFormat="true" ht="12.85" hidden="false" customHeight="false" outlineLevel="0" collapsed="false">
      <c r="A47" s="32" t="s">
        <v>59</v>
      </c>
      <c r="B47" s="44"/>
      <c r="C47" s="34"/>
      <c r="D47" s="35"/>
      <c r="E47" s="84"/>
      <c r="F47" s="37"/>
      <c r="G47" s="38"/>
      <c r="H47" s="39"/>
      <c r="I47" s="72"/>
      <c r="J47" s="39"/>
      <c r="K47" s="72"/>
      <c r="L47" s="73"/>
    </row>
    <row r="48" s="78" customFormat="true" ht="12.85" hidden="false" customHeight="false" outlineLevel="0" collapsed="false">
      <c r="A48" s="32" t="s">
        <v>60</v>
      </c>
      <c r="B48" s="85"/>
      <c r="C48" s="34"/>
      <c r="D48" s="35"/>
      <c r="E48" s="84"/>
      <c r="F48" s="37"/>
      <c r="G48" s="38"/>
      <c r="H48" s="39"/>
      <c r="I48" s="72"/>
      <c r="J48" s="39"/>
      <c r="K48" s="72"/>
      <c r="L48" s="73"/>
    </row>
    <row r="49" s="78" customFormat="true" ht="12.85" hidden="false" customHeight="false" outlineLevel="0" collapsed="false">
      <c r="A49" s="83" t="s">
        <v>61</v>
      </c>
      <c r="B49" s="33"/>
      <c r="C49" s="34"/>
      <c r="D49" s="35"/>
      <c r="E49" s="84"/>
      <c r="F49" s="37"/>
      <c r="G49" s="38"/>
      <c r="H49" s="39"/>
      <c r="I49" s="72"/>
      <c r="J49" s="39"/>
      <c r="K49" s="72"/>
      <c r="L49" s="73"/>
    </row>
    <row r="50" s="78" customFormat="true" ht="12.85" hidden="false" customHeight="false" outlineLevel="0" collapsed="false">
      <c r="A50" s="83" t="s">
        <v>62</v>
      </c>
      <c r="B50" s="33"/>
      <c r="C50" s="34"/>
      <c r="D50" s="35"/>
      <c r="E50" s="84"/>
      <c r="F50" s="37"/>
      <c r="G50" s="38"/>
      <c r="H50" s="39"/>
      <c r="I50" s="72"/>
      <c r="J50" s="39"/>
      <c r="K50" s="72"/>
      <c r="L50" s="73"/>
    </row>
    <row r="51" s="78" customFormat="true" ht="12.85" hidden="false" customHeight="false" outlineLevel="0" collapsed="false">
      <c r="A51" s="32"/>
      <c r="B51" s="44" t="s">
        <v>63</v>
      </c>
      <c r="C51" s="45" t="n">
        <v>73.43</v>
      </c>
      <c r="D51" s="46" t="n">
        <v>3</v>
      </c>
      <c r="E51" s="84"/>
      <c r="F51" s="47" t="s">
        <v>64</v>
      </c>
      <c r="G51" s="48" t="n">
        <v>220.3</v>
      </c>
      <c r="H51" s="49" t="n">
        <v>408.67</v>
      </c>
      <c r="I51" s="74" t="n">
        <v>214.93</v>
      </c>
      <c r="J51" s="49" t="n">
        <v>392.35</v>
      </c>
      <c r="K51" s="74" t="n">
        <v>5.37</v>
      </c>
      <c r="L51" s="75" t="n">
        <v>16.32</v>
      </c>
    </row>
    <row r="52" s="78" customFormat="true" ht="12.85" hidden="false" customHeight="false" outlineLevel="0" collapsed="false">
      <c r="A52" s="32"/>
      <c r="B52" s="44" t="s">
        <v>65</v>
      </c>
      <c r="C52" s="45" t="n">
        <v>86</v>
      </c>
      <c r="D52" s="46" t="n">
        <v>3</v>
      </c>
      <c r="E52" s="84"/>
      <c r="F52" s="47" t="s">
        <v>64</v>
      </c>
      <c r="G52" s="48" t="n">
        <v>258</v>
      </c>
      <c r="H52" s="49" t="n">
        <v>475</v>
      </c>
      <c r="I52" s="74" t="n">
        <v>235.58</v>
      </c>
      <c r="J52" s="49" t="n">
        <v>430.05</v>
      </c>
      <c r="K52" s="74" t="n">
        <v>22.42</v>
      </c>
      <c r="L52" s="49" t="n">
        <v>44.95</v>
      </c>
    </row>
    <row r="53" s="78" customFormat="true" ht="12.85" hidden="false" customHeight="false" outlineLevel="0" collapsed="false">
      <c r="A53" s="32"/>
      <c r="B53" s="44" t="s">
        <v>66</v>
      </c>
      <c r="C53" s="45" t="n">
        <v>16</v>
      </c>
      <c r="D53" s="46" t="n">
        <v>3</v>
      </c>
      <c r="E53" s="86" t="e">
        <f aca="false">#REF!/D53</f>
        <v>#REF!</v>
      </c>
      <c r="F53" s="47" t="s">
        <v>64</v>
      </c>
      <c r="G53" s="48" t="n">
        <v>48</v>
      </c>
      <c r="H53" s="49" t="n">
        <v>90</v>
      </c>
      <c r="I53" s="74" t="n">
        <v>44.81</v>
      </c>
      <c r="J53" s="49" t="n">
        <v>81.8</v>
      </c>
      <c r="K53" s="74" t="n">
        <v>3.19</v>
      </c>
      <c r="L53" s="49" t="n">
        <v>8.2</v>
      </c>
    </row>
    <row r="54" s="78" customFormat="true" ht="12.85" hidden="false" customHeight="false" outlineLevel="0" collapsed="false">
      <c r="A54" s="87"/>
      <c r="B54" s="44" t="s">
        <v>67</v>
      </c>
      <c r="C54" s="45" t="n">
        <v>175</v>
      </c>
      <c r="D54" s="46" t="n">
        <v>3</v>
      </c>
      <c r="E54" s="84"/>
      <c r="F54" s="47" t="s">
        <v>64</v>
      </c>
      <c r="G54" s="48" t="n">
        <v>525</v>
      </c>
      <c r="H54" s="49" t="n">
        <v>960</v>
      </c>
      <c r="I54" s="74" t="n">
        <v>349.96</v>
      </c>
      <c r="J54" s="49" t="n">
        <v>638.85</v>
      </c>
      <c r="K54" s="74" t="n">
        <v>175.04</v>
      </c>
      <c r="L54" s="75" t="n">
        <v>321.15</v>
      </c>
    </row>
    <row r="55" s="78" customFormat="true" ht="12.85" hidden="false" customHeight="false" outlineLevel="0" collapsed="false">
      <c r="A55" s="83" t="s">
        <v>68</v>
      </c>
      <c r="B55" s="33"/>
      <c r="C55" s="34"/>
      <c r="D55" s="35"/>
      <c r="E55" s="84"/>
      <c r="F55" s="37"/>
      <c r="G55" s="38"/>
      <c r="H55" s="39"/>
      <c r="I55" s="72"/>
      <c r="J55" s="39"/>
      <c r="K55" s="72"/>
      <c r="L55" s="73"/>
    </row>
    <row r="56" s="78" customFormat="true" ht="13.4" hidden="false" customHeight="false" outlineLevel="0" collapsed="false">
      <c r="A56" s="76" t="s">
        <v>69</v>
      </c>
      <c r="B56" s="85"/>
      <c r="C56" s="34"/>
      <c r="D56" s="35"/>
      <c r="E56" s="84"/>
      <c r="F56" s="37"/>
      <c r="G56" s="38"/>
      <c r="H56" s="39"/>
      <c r="I56" s="72"/>
      <c r="J56" s="39"/>
      <c r="K56" s="72"/>
      <c r="L56" s="73"/>
    </row>
    <row r="57" s="78" customFormat="true" ht="12.85" hidden="false" customHeight="false" outlineLevel="0" collapsed="false">
      <c r="A57" s="83" t="s">
        <v>70</v>
      </c>
      <c r="B57" s="44" t="s">
        <v>71</v>
      </c>
      <c r="C57" s="45" t="n">
        <v>167.99</v>
      </c>
      <c r="D57" s="46" t="n">
        <v>3</v>
      </c>
      <c r="E57" s="84"/>
      <c r="F57" s="47" t="s">
        <v>72</v>
      </c>
      <c r="G57" s="48" t="n">
        <v>503.98</v>
      </c>
      <c r="H57" s="49" t="n">
        <v>920</v>
      </c>
      <c r="I57" s="74" t="n">
        <v>480</v>
      </c>
      <c r="J57" s="49" t="n">
        <v>876.23</v>
      </c>
      <c r="K57" s="74" t="n">
        <v>23.98</v>
      </c>
      <c r="L57" s="75" t="n">
        <v>43.77</v>
      </c>
    </row>
    <row r="58" s="78" customFormat="true" ht="12.85" hidden="false" customHeight="false" outlineLevel="0" collapsed="false">
      <c r="A58" s="56" t="s">
        <v>42</v>
      </c>
      <c r="B58" s="77"/>
      <c r="C58" s="77"/>
      <c r="D58" s="77"/>
      <c r="E58" s="77"/>
      <c r="F58" s="77"/>
      <c r="G58" s="60" t="n">
        <f aca="false">SUM(G46:G57)</f>
        <v>1561.88</v>
      </c>
      <c r="H58" s="59" t="n">
        <f aca="false">SUM(H46:H57)</f>
        <v>2853.67</v>
      </c>
      <c r="I58" s="60" t="n">
        <f aca="false">SUM(I46:I57)</f>
        <v>1328.48</v>
      </c>
      <c r="J58" s="59" t="n">
        <f aca="false">SUM(J46:J57)</f>
        <v>2419.28</v>
      </c>
      <c r="K58" s="60" t="n">
        <f aca="false">SUM(K46:K57)</f>
        <v>233.4</v>
      </c>
      <c r="L58" s="59" t="n">
        <f aca="false">SUM(L46:L57)</f>
        <v>434.39</v>
      </c>
    </row>
    <row r="59" s="78" customFormat="true" ht="12.75" hidden="false" customHeight="true" outlineLevel="0" collapsed="false">
      <c r="A59" s="88" t="s">
        <v>73</v>
      </c>
      <c r="B59" s="88"/>
      <c r="C59" s="89"/>
      <c r="D59" s="90"/>
      <c r="E59" s="91"/>
      <c r="F59" s="92"/>
      <c r="G59" s="93"/>
      <c r="H59" s="94"/>
      <c r="I59" s="95" t="n">
        <f aca="false">I58+I42+I34</f>
        <v>3073.83</v>
      </c>
      <c r="J59" s="96" t="n">
        <f aca="false">J58+J42+J34</f>
        <v>5598.71</v>
      </c>
      <c r="K59" s="95" t="n">
        <f aca="false">K58+K42+K34</f>
        <v>760.77</v>
      </c>
      <c r="L59" s="97" t="n">
        <f aca="false">L58+L42+L34</f>
        <v>1401.29</v>
      </c>
    </row>
    <row r="60" s="78" customFormat="true" ht="15.25" hidden="false" customHeight="false" outlineLevel="0" collapsed="false">
      <c r="A60" s="88"/>
      <c r="B60" s="88"/>
      <c r="C60" s="98"/>
      <c r="D60" s="99"/>
      <c r="E60" s="100"/>
      <c r="F60" s="101"/>
      <c r="G60" s="102" t="n">
        <f aca="false">G58+G42+G34</f>
        <v>3834.6</v>
      </c>
      <c r="H60" s="103" t="n">
        <f aca="false">H58+H42+H34</f>
        <v>7000</v>
      </c>
      <c r="I60" s="95"/>
      <c r="J60" s="96"/>
      <c r="K60" s="95"/>
      <c r="L60" s="97"/>
    </row>
    <row r="61" s="78" customFormat="true" ht="12.85" hidden="false" customHeight="false" outlineLevel="0" collapsed="false">
      <c r="A61" s="0"/>
      <c r="B61" s="0"/>
      <c r="C61" s="1"/>
      <c r="D61" s="1"/>
      <c r="E61" s="2"/>
      <c r="F61" s="3"/>
      <c r="G61" s="0"/>
      <c r="H61" s="0"/>
      <c r="I61" s="104"/>
      <c r="J61" s="104"/>
      <c r="K61" s="104"/>
      <c r="L61" s="104"/>
    </row>
    <row r="62" s="78" customFormat="true" ht="12.85" hidden="false" customHeight="false" outlineLevel="0" collapsed="false">
      <c r="A62" s="0"/>
      <c r="B62" s="0"/>
      <c r="C62" s="1"/>
      <c r="D62" s="1"/>
      <c r="E62" s="2"/>
      <c r="F62" s="3"/>
      <c r="G62" s="0"/>
      <c r="H62" s="0"/>
      <c r="I62" s="104"/>
      <c r="J62" s="104"/>
      <c r="K62" s="104"/>
      <c r="L62" s="104"/>
    </row>
    <row r="63" s="78" customFormat="true" ht="12.85" hidden="false" customHeight="false" outlineLevel="0" collapsed="false">
      <c r="A63" s="0"/>
      <c r="B63" s="0"/>
      <c r="C63" s="1"/>
      <c r="D63" s="1"/>
      <c r="E63" s="2"/>
      <c r="F63" s="3"/>
      <c r="G63" s="0"/>
      <c r="H63" s="0"/>
      <c r="I63" s="104"/>
      <c r="J63" s="104"/>
      <c r="K63" s="104"/>
      <c r="L63" s="104"/>
    </row>
    <row r="64" s="78" customFormat="true" ht="12.85" hidden="false" customHeight="false" outlineLevel="0" collapsed="false">
      <c r="A64" s="0"/>
      <c r="B64" s="0"/>
      <c r="C64" s="1"/>
      <c r="D64" s="1"/>
      <c r="E64" s="2"/>
      <c r="F64" s="3"/>
      <c r="G64" s="0"/>
      <c r="H64" s="0"/>
      <c r="I64" s="104"/>
      <c r="J64" s="104"/>
      <c r="K64" s="104"/>
      <c r="L64" s="104"/>
    </row>
    <row r="65" s="78" customFormat="true" ht="12.85" hidden="false" customHeight="false" outlineLevel="0" collapsed="false">
      <c r="A65" s="0"/>
      <c r="B65" s="0"/>
      <c r="C65" s="1"/>
      <c r="D65" s="1"/>
      <c r="E65" s="2"/>
      <c r="F65" s="3"/>
      <c r="G65" s="0"/>
      <c r="H65" s="0"/>
      <c r="I65" s="104"/>
      <c r="J65" s="104"/>
      <c r="K65" s="104"/>
      <c r="L65" s="104"/>
    </row>
    <row r="66" s="78" customFormat="true" ht="12.85" hidden="false" customHeight="false" outlineLevel="0" collapsed="false">
      <c r="A66" s="0"/>
      <c r="B66" s="0"/>
      <c r="C66" s="1"/>
      <c r="D66" s="1"/>
      <c r="E66" s="2"/>
      <c r="F66" s="3"/>
      <c r="G66" s="0"/>
      <c r="H66" s="0"/>
      <c r="I66" s="104"/>
      <c r="J66" s="104"/>
      <c r="K66" s="104"/>
      <c r="L66" s="104"/>
    </row>
    <row r="67" s="78" customFormat="true" ht="12.85" hidden="false" customHeight="false" outlineLevel="0" collapsed="false">
      <c r="A67" s="0"/>
      <c r="B67" s="0"/>
      <c r="C67" s="1"/>
      <c r="D67" s="1"/>
      <c r="E67" s="2"/>
      <c r="F67" s="3"/>
      <c r="G67" s="0"/>
      <c r="H67" s="0"/>
      <c r="I67" s="104"/>
      <c r="J67" s="104"/>
      <c r="K67" s="104"/>
      <c r="L67" s="104"/>
    </row>
    <row r="68" s="78" customFormat="true" ht="12.85" hidden="false" customHeight="false" outlineLevel="0" collapsed="false">
      <c r="A68" s="0"/>
      <c r="B68" s="0"/>
      <c r="C68" s="1"/>
      <c r="D68" s="1"/>
      <c r="E68" s="2"/>
      <c r="F68" s="3"/>
      <c r="G68" s="0"/>
      <c r="H68" s="0"/>
      <c r="I68" s="104"/>
      <c r="J68" s="104"/>
      <c r="K68" s="104"/>
      <c r="L68" s="104"/>
    </row>
    <row r="70" s="78" customFormat="true" ht="12.85" hidden="false" customHeight="false" outlineLevel="0" collapsed="false">
      <c r="A70" s="0"/>
      <c r="B70" s="0"/>
      <c r="C70" s="1"/>
      <c r="D70" s="1"/>
      <c r="E70" s="2"/>
      <c r="F70" s="3"/>
      <c r="G70" s="0"/>
      <c r="H70" s="0"/>
      <c r="I70" s="104"/>
      <c r="J70" s="104"/>
      <c r="K70" s="104"/>
      <c r="L70" s="104"/>
    </row>
    <row r="71" s="78" customFormat="true" ht="12.85" hidden="false" customHeight="false" outlineLevel="0" collapsed="false">
      <c r="A71" s="0"/>
      <c r="B71" s="0"/>
      <c r="C71" s="1"/>
      <c r="D71" s="1"/>
      <c r="E71" s="2"/>
      <c r="F71" s="3"/>
      <c r="G71" s="0"/>
      <c r="H71" s="0"/>
      <c r="I71" s="104"/>
      <c r="J71" s="104"/>
      <c r="K71" s="104"/>
      <c r="L71" s="104"/>
    </row>
    <row r="72" s="78" customFormat="true" ht="12.85" hidden="false" customHeight="false" outlineLevel="0" collapsed="false">
      <c r="A72" s="0"/>
      <c r="B72" s="0"/>
      <c r="C72" s="1"/>
      <c r="D72" s="1"/>
      <c r="E72" s="2"/>
      <c r="F72" s="3"/>
      <c r="G72" s="0"/>
      <c r="H72" s="0"/>
      <c r="I72" s="104"/>
      <c r="J72" s="104"/>
      <c r="K72" s="104"/>
      <c r="L72" s="104"/>
    </row>
    <row r="73" s="78" customFormat="true" ht="12.85" hidden="false" customHeight="false" outlineLevel="0" collapsed="false">
      <c r="A73" s="0"/>
      <c r="B73" s="0"/>
      <c r="C73" s="1"/>
      <c r="D73" s="1"/>
      <c r="E73" s="2"/>
      <c r="F73" s="3"/>
      <c r="G73" s="0"/>
      <c r="H73" s="0"/>
      <c r="I73" s="104"/>
      <c r="J73" s="104"/>
      <c r="K73" s="104"/>
      <c r="L73" s="104"/>
    </row>
    <row r="76" customFormat="false" ht="20.1" hidden="false" customHeight="true" outlineLevel="0" collapsed="false"/>
  </sheetData>
  <mergeCells count="12">
    <mergeCell ref="A14:B14"/>
    <mergeCell ref="B16:D16"/>
    <mergeCell ref="I27:J27"/>
    <mergeCell ref="K27:L27"/>
    <mergeCell ref="B34:F34"/>
    <mergeCell ref="B42:F42"/>
    <mergeCell ref="B58:F58"/>
    <mergeCell ref="A59:B60"/>
    <mergeCell ref="I59:I60"/>
    <mergeCell ref="J59:J60"/>
    <mergeCell ref="K59:K60"/>
    <mergeCell ref="L59:L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03:19Z</dcterms:created>
  <dc:creator>sal</dc:creator>
  <dc:description/>
  <dc:language>en-US</dc:language>
  <cp:lastModifiedBy>Aleksandrs Molokovskis</cp:lastModifiedBy>
  <cp:lastPrinted>2008-12-17T17:29:52Z</cp:lastPrinted>
  <dcterms:modified xsi:type="dcterms:W3CDTF">2009-06-28T21:42:53Z</dcterms:modified>
  <cp:revision>31</cp:revision>
  <dc:subject/>
  <dc:title/>
</cp:coreProperties>
</file>