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Отслеживание индикаторов (итоговый лист получателя гранта)</t>
  </si>
  <si>
    <t xml:space="preserve">ИМЯ ПОЛУЧАТЕЛЯ ГРАНТА:</t>
  </si>
  <si>
    <t xml:space="preserve">Общество Объединение HIV.LV</t>
  </si>
  <si>
    <t xml:space="preserve">РЕГИОН:</t>
  </si>
  <si>
    <t xml:space="preserve">Страны Балтии, Латвийская Республика</t>
  </si>
  <si>
    <t xml:space="preserve">ИМЯ СОСТАВИТЕЛЯ ОТЧЁТА:</t>
  </si>
  <si>
    <t xml:space="preserve">Александрс Молоковскис</t>
  </si>
  <si>
    <t xml:space="preserve">ДАТА СОСТАВЛЕНИЯ ОТЧЁТА (ДД/ММ/ГГГГ):</t>
  </si>
  <si>
    <t xml:space="preserve">20 октября 2009 года</t>
  </si>
  <si>
    <t xml:space="preserve">* N/A = ВИЧ-отрицательный или неизвестный статус</t>
  </si>
  <si>
    <t xml:space="preserve">КТО</t>
  </si>
  <si>
    <t xml:space="preserve">Целевые группы</t>
  </si>
  <si>
    <t xml:space="preserve">Статус</t>
  </si>
  <si>
    <t xml:space="preserve">ЧТО</t>
  </si>
  <si>
    <t xml:space="preserve">Основные истории / наблюдения</t>
  </si>
  <si>
    <t xml:space="preserve">Индикаторы</t>
  </si>
  <si>
    <t xml:space="preserve">М</t>
  </si>
  <si>
    <t xml:space="preserve">Ж</t>
  </si>
  <si>
    <t xml:space="preserve">ВСЕГО</t>
  </si>
  <si>
    <t xml:space="preserve">Отметьте буквой "x" все применимые категории</t>
  </si>
  <si>
    <t xml:space="preserve">N/A (*)</t>
  </si>
  <si>
    <t xml:space="preserve">ПОЗ</t>
  </si>
  <si>
    <t xml:space="preserve">Комментарии / примечания</t>
  </si>
  <si>
    <t xml:space="preserve">Коммуникация направленная на изменения поведения (КИП), предназначенная для вмешательств на индивидуальном уровне</t>
  </si>
  <si>
    <t xml:space="preserve">ПРОФИЛАКТИКА, УХОД И ЛЕЧЕНИЕ</t>
  </si>
  <si>
    <t xml:space="preserve">1. Число людей, направленных в органы здравоохранения </t>
  </si>
  <si>
    <t xml:space="preserve">ПИН</t>
  </si>
  <si>
    <t xml:space="preserve">Профилактика, уход и лечение для:</t>
  </si>
  <si>
    <t xml:space="preserve">Данным проектом напрямую не предусмотрено, </t>
  </si>
  <si>
    <t xml:space="preserve">МСМ</t>
  </si>
  <si>
    <t xml:space="preserve">ВИЧ</t>
  </si>
  <si>
    <t xml:space="preserve">реализовано в рамках основной деятельности и других проектов</t>
  </si>
  <si>
    <t xml:space="preserve">Работники коммерческого секса</t>
  </si>
  <si>
    <t xml:space="preserve">Оппортунистические инфекции</t>
  </si>
  <si>
    <t xml:space="preserve">Мигранты</t>
  </si>
  <si>
    <t xml:space="preserve">Туберкулёз</t>
  </si>
  <si>
    <t xml:space="preserve">Дети (пожалуйста уточните)</t>
  </si>
  <si>
    <t xml:space="preserve">Болезни, передающиеся половым путем</t>
  </si>
  <si>
    <t xml:space="preserve">Молодежь (пожалуйста уточните)</t>
  </si>
  <si>
    <t xml:space="preserve">Репродуктивное здоровье</t>
  </si>
  <si>
    <t xml:space="preserve">Заключенные</t>
  </si>
  <si>
    <t xml:space="preserve">Профилактика передачи ВИЧ от матери ребенку</t>
  </si>
  <si>
    <t xml:space="preserve">Инвалиды</t>
  </si>
  <si>
    <t xml:space="preserve">Другие категории: </t>
  </si>
  <si>
    <t xml:space="preserve">Другие группы:</t>
  </si>
  <si>
    <t xml:space="preserve">Общее число:</t>
  </si>
  <si>
    <t xml:space="preserve"> </t>
  </si>
  <si>
    <t xml:space="preserve">2. Число людей, которым оказана консультационная помощь</t>
  </si>
  <si>
    <t xml:space="preserve">Тип консультирования:</t>
  </si>
  <si>
    <t xml:space="preserve">71</t>
  </si>
  <si>
    <t xml:space="preserve">27</t>
  </si>
  <si>
    <t xml:space="preserve">98</t>
  </si>
  <si>
    <t xml:space="preserve">Равное консультирование</t>
  </si>
  <si>
    <t xml:space="preserve">42</t>
  </si>
  <si>
    <t xml:space="preserve">14</t>
  </si>
  <si>
    <t xml:space="preserve">56</t>
  </si>
  <si>
    <t xml:space="preserve">Профессиональное консультирование</t>
  </si>
  <si>
    <t xml:space="preserve">Члены семей</t>
  </si>
  <si>
    <t xml:space="preserve">Групповое консультирование</t>
  </si>
  <si>
    <t xml:space="preserve">Место проведения консультирования:</t>
  </si>
  <si>
    <t xml:space="preserve">x</t>
  </si>
  <si>
    <t xml:space="preserve">В офисе</t>
  </si>
  <si>
    <t xml:space="preserve">В тюрьме</t>
  </si>
  <si>
    <t xml:space="preserve">Обсуждённые темы:</t>
  </si>
  <si>
    <t xml:space="preserve">Медицинские:</t>
  </si>
  <si>
    <t xml:space="preserve">х</t>
  </si>
  <si>
    <t xml:space="preserve">АРВ терапия (образование и доступ к информации)</t>
  </si>
  <si>
    <t xml:space="preserve">Приверженность лечению</t>
  </si>
  <si>
    <t xml:space="preserve">ВИЧ и передача</t>
  </si>
  <si>
    <t xml:space="preserve">Профилактика передачи ВИЧ</t>
  </si>
  <si>
    <t xml:space="preserve">Добровольное тестирование и консультирование (ДТК)</t>
  </si>
  <si>
    <t xml:space="preserve">ВИЧ и туберкулёз</t>
  </si>
  <si>
    <t xml:space="preserve">ВИЧ и гепатит</t>
  </si>
  <si>
    <t xml:space="preserve">Депрессия</t>
  </si>
  <si>
    <t xml:space="preserve">Другие темы:</t>
  </si>
  <si>
    <t xml:space="preserve">Социальные:</t>
  </si>
  <si>
    <t xml:space="preserve">Стигматизация и дискриминация</t>
  </si>
  <si>
    <t xml:space="preserve">Семейные проблемы</t>
  </si>
  <si>
    <t xml:space="preserve">Проблемы, связанные с работой</t>
  </si>
  <si>
    <t xml:space="preserve">Финансовые проблемы</t>
  </si>
  <si>
    <t xml:space="preserve">Проблемы в отношениях</t>
  </si>
  <si>
    <t xml:space="preserve">Употребление веществ / наркотических средств</t>
  </si>
  <si>
    <t xml:space="preserve">Проблемы, связанные с дискордантными парами</t>
  </si>
  <si>
    <t xml:space="preserve">3. Число людей, посещающих семинары (тренинги) </t>
  </si>
  <si>
    <t xml:space="preserve">Работники социальных служб</t>
  </si>
  <si>
    <t xml:space="preserve">Работники неправительственных организаций</t>
  </si>
  <si>
    <t xml:space="preserve">Работники здравоохранения в пенитенциарной системе</t>
  </si>
  <si>
    <t xml:space="preserve">Проведено собственных семинаров (по проекту) – 3</t>
  </si>
  <si>
    <t xml:space="preserve">Члены неправительственных организаций</t>
  </si>
  <si>
    <t xml:space="preserve">Проведено семинаров с партнерами (дополнительно) – 1</t>
  </si>
  <si>
    <t xml:space="preserve">Работники профилактики ВИЧ</t>
  </si>
  <si>
    <t xml:space="preserve">Летний лагерь-тренинг (софинансирование к проекту) – 1</t>
  </si>
  <si>
    <t xml:space="preserve">Работники учреждений социальной опеки</t>
  </si>
  <si>
    <t xml:space="preserve">Саммит Балтийского Позитивного Содружества – 1</t>
  </si>
  <si>
    <t xml:space="preserve">Работники центров реабилитации наркоманов</t>
  </si>
  <si>
    <t xml:space="preserve">Оппортунистические инфекции (ОИ)</t>
  </si>
  <si>
    <t xml:space="preserve">Зависимость (включая зависимость от алкоголя)</t>
  </si>
  <si>
    <t xml:space="preserve">Инфекции, передающиеся половым путём (ИППП)</t>
  </si>
  <si>
    <t xml:space="preserve">Оральная заместительная терапия</t>
  </si>
  <si>
    <t xml:space="preserve">Жизнь с ВИЧ</t>
  </si>
  <si>
    <t xml:space="preserve">Консультирование клиента и его портрет</t>
  </si>
  <si>
    <t xml:space="preserve">Работа ВИЧ/СПИД НПО  в условиях кризиса</t>
  </si>
  <si>
    <t xml:space="preserve">4. Число разработанных и распространённых материалов</t>
  </si>
  <si>
    <t xml:space="preserve">Число:</t>
  </si>
  <si>
    <t xml:space="preserve">Типы материалов:</t>
  </si>
  <si>
    <t xml:space="preserve">по вопросам ВИЧ/СПИД </t>
  </si>
  <si>
    <t xml:space="preserve">Буклеты – по проекту</t>
  </si>
  <si>
    <t xml:space="preserve">(например, брошюры, буклеты, видео, плакаты и т.д.)</t>
  </si>
  <si>
    <t xml:space="preserve">Листовки – дополнительно к проекту</t>
  </si>
  <si>
    <t xml:space="preserve">Брошюры – дополнительно к проекту</t>
  </si>
  <si>
    <t xml:space="preserve">Плакаты – дополнительно к проекту</t>
  </si>
  <si>
    <t xml:space="preserve">Футболки</t>
  </si>
  <si>
    <t xml:space="preserve">Видео</t>
  </si>
  <si>
    <t xml:space="preserve">Флайеры, визитки – по проекту</t>
  </si>
  <si>
    <t xml:space="preserve">Всего:</t>
  </si>
  <si>
    <t xml:space="preserve">Стигма и дискриминация</t>
  </si>
  <si>
    <t xml:space="preserve">Последствия увлечения наркотиками</t>
  </si>
  <si>
    <t xml:space="preserve">Постконтактная профилактика ВИЧ</t>
  </si>
  <si>
    <t xml:space="preserve">Работа неправительственных организаций</t>
  </si>
  <si>
    <t xml:space="preserve">Мобилизация сообщества - улучшенная адвокация</t>
  </si>
  <si>
    <t xml:space="preserve">АДВОКАЦИЯ</t>
  </si>
  <si>
    <t xml:space="preserve">5. Число проведённых мероприятий по адвокации: всего</t>
  </si>
  <si>
    <t xml:space="preserve">Встречи с другими чиновниками</t>
  </si>
  <si>
    <t xml:space="preserve">Количество пресс-релизов</t>
  </si>
  <si>
    <t xml:space="preserve">Встречи с партнерами</t>
  </si>
  <si>
    <t xml:space="preserve">Встречи с Президентом страны</t>
  </si>
  <si>
    <t xml:space="preserve">Отправленные официальные письма с целью адвокации</t>
  </si>
  <si>
    <t xml:space="preserve">Встречи с Премьер-министром страны</t>
  </si>
  <si>
    <t xml:space="preserve">Отправленные официальные электронные письма  с целью адвокации</t>
  </si>
  <si>
    <t xml:space="preserve">Заседания Совета меморандума НПО и правительства</t>
  </si>
  <si>
    <t xml:space="preserve">Пикеты</t>
  </si>
  <si>
    <t xml:space="preserve">Заседания Совета меморандума НПО, Минздрава, фармкомпаний</t>
  </si>
  <si>
    <t xml:space="preserve">Общественные (публичные) мероприятия</t>
  </si>
  <si>
    <t xml:space="preserve">Встречи с министром здоровья  и госсекретарём</t>
  </si>
  <si>
    <t xml:space="preserve">Заседания консультационных комитетов при министерствах</t>
  </si>
  <si>
    <t xml:space="preserve">Участие в телевизионных передачах</t>
  </si>
  <si>
    <t xml:space="preserve">Заседания государственных координационных комиссий</t>
  </si>
  <si>
    <t xml:space="preserve">Число статей в центральной прессе</t>
  </si>
  <si>
    <t xml:space="preserve">Рабочие встречи в Минздраве, подразделениях ООН</t>
  </si>
  <si>
    <t xml:space="preserve">6. Число изменений в политике / новых обязательств,</t>
  </si>
  <si>
    <t xml:space="preserve">Суммируйте тип полученных изменений (ниже) и укажите их уровень (местный / областной (районный) / национальный):</t>
  </si>
  <si>
    <t xml:space="preserve">полученных в результате проведённых действий по адвокации </t>
  </si>
  <si>
    <t xml:space="preserve">Изменены Правила Кабинета министров 1046 в части организации медобслуживания ВИЧ позитивных осужденных; начаты прямые поставки антиретровиральных медикаментов без посредников; происходит оптимизация схем антиретровирусного лечения ВИЧ инфекции; выработаны рекомендации по улучшению доступа к лечению; реально децентрализована метадоновая программа; принята государственная\ Программа по ограничению распространения ВИЧ инфекции; метадон стал доступен осужденным беременным женщинам; отозваны и перерабатываются рекомендации рациональной фармакотерапии ВИЧ инфекции в условия ограниченного госудасртвенного бюджета</t>
  </si>
  <si>
    <t xml:space="preserve">на местном, областном (районном) и национальном уровне</t>
  </si>
  <si>
    <t xml:space="preserve">7. Число людей, участвующих в работе группы по адвокации</t>
  </si>
  <si>
    <t xml:space="preserve">(пустая ячейка)</t>
  </si>
  <si>
    <t xml:space="preserve">Другие категори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_);_(* \(#,##0\);_(* \-_);_(@_)"/>
    <numFmt numFmtId="167" formatCode="_(* #,##0.00_);_(* \(#,##0.00\);_(* \-??_);_(@_)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00CCFF"/>
      <name val="Arial"/>
      <family val="2"/>
    </font>
    <font>
      <b val="true"/>
      <sz val="12"/>
      <color rgb="FF00CCFF"/>
      <name val="Arial"/>
      <family val="2"/>
    </font>
    <font>
      <sz val="10"/>
      <color rgb="FF00CCFF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800</xdr:rowOff>
    </xdr:from>
    <xdr:to>
      <xdr:col>13</xdr:col>
      <xdr:colOff>7920</xdr:colOff>
      <xdr:row>6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28800"/>
          <a:ext cx="1673136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13" activePane="bottomLeft" state="frozen"/>
      <selection pane="topLeft" activeCell="A1" activeCellId="0" sqref="A1"/>
      <selection pane="bottomLeft" activeCell="F131" activeCellId="0" sqref="F13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8.49"/>
    <col collapsed="false" customWidth="true" hidden="false" outlineLevel="0" max="3" min="2" style="0" width="5.74"/>
    <col collapsed="false" customWidth="true" hidden="false" outlineLevel="0" max="5" min="5" style="1" width="1.74"/>
    <col collapsed="false" customWidth="true" hidden="false" outlineLevel="0" max="6" min="6" style="1" width="49.37"/>
    <col collapsed="false" customWidth="true" hidden="false" outlineLevel="0" max="7" min="7" style="1" width="6.99"/>
    <col collapsed="false" customWidth="true" hidden="false" outlineLevel="0" max="10" min="8" style="1" width="5.74"/>
    <col collapsed="false" customWidth="true" hidden="false" outlineLevel="0" max="11" min="11" style="1" width="8.74"/>
    <col collapsed="false" customWidth="true" hidden="false" outlineLevel="0" max="12" min="12" style="1" width="1.74"/>
    <col collapsed="false" customWidth="true" hidden="false" outlineLevel="0" max="13" min="13" style="0" width="54.49"/>
    <col collapsed="false" customWidth="true" hidden="false" outlineLevel="0" max="14" min="14" style="0" width="53.87"/>
  </cols>
  <sheetData>
    <row r="8" customFormat="false" ht="27.25" hidden="false" customHeight="false" outlineLevel="0" collapsed="false">
      <c r="A8" s="2" t="s">
        <v>0</v>
      </c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3"/>
      <c r="N8" s="3"/>
    </row>
    <row r="9" customFormat="false" ht="17.65" hidden="false" customHeight="false" outlineLevel="0" collapsed="false">
      <c r="A9" s="5" t="s">
        <v>1</v>
      </c>
      <c r="B9" s="6"/>
      <c r="C9" s="7"/>
      <c r="D9" s="7"/>
      <c r="E9" s="7"/>
      <c r="F9" s="8" t="s">
        <v>2</v>
      </c>
      <c r="G9" s="3"/>
      <c r="H9" s="3"/>
      <c r="I9" s="9"/>
      <c r="J9" s="0"/>
      <c r="K9" s="0"/>
      <c r="L9" s="0"/>
    </row>
    <row r="10" customFormat="false" ht="17.65" hidden="false" customHeight="false" outlineLevel="0" collapsed="false">
      <c r="A10" s="5" t="s">
        <v>3</v>
      </c>
      <c r="B10" s="6"/>
      <c r="C10" s="7"/>
      <c r="D10" s="7"/>
      <c r="E10" s="7"/>
      <c r="F10" s="8" t="s">
        <v>4</v>
      </c>
      <c r="G10" s="3"/>
      <c r="H10" s="3"/>
      <c r="I10" s="9"/>
      <c r="J10" s="0"/>
      <c r="K10" s="0"/>
      <c r="L10" s="0"/>
    </row>
    <row r="11" customFormat="false" ht="17.65" hidden="false" customHeight="false" outlineLevel="0" collapsed="false">
      <c r="A11" s="5" t="s">
        <v>5</v>
      </c>
      <c r="B11" s="6"/>
      <c r="C11" s="7"/>
      <c r="D11" s="7"/>
      <c r="E11" s="7"/>
      <c r="F11" s="8" t="s">
        <v>6</v>
      </c>
      <c r="G11" s="3"/>
      <c r="H11" s="3"/>
      <c r="I11" s="9"/>
      <c r="J11" s="0"/>
      <c r="K11" s="0"/>
      <c r="L11" s="0"/>
    </row>
    <row r="12" customFormat="false" ht="17.65" hidden="false" customHeight="false" outlineLevel="0" collapsed="false">
      <c r="A12" s="5" t="s">
        <v>7</v>
      </c>
      <c r="B12" s="6"/>
      <c r="C12" s="7"/>
      <c r="D12" s="7"/>
      <c r="E12" s="7"/>
      <c r="F12" s="8" t="s">
        <v>8</v>
      </c>
      <c r="G12" s="3"/>
      <c r="H12" s="3"/>
      <c r="I12" s="9"/>
      <c r="J12" s="0"/>
      <c r="K12" s="0"/>
      <c r="L12" s="0"/>
    </row>
    <row r="13" customFormat="false" ht="17.65" hidden="false" customHeight="false" outlineLevel="0" collapsed="false">
      <c r="A13" s="5"/>
      <c r="B13" s="10"/>
      <c r="C13" s="11"/>
      <c r="D13" s="11"/>
      <c r="E13" s="11"/>
      <c r="F13" s="11"/>
      <c r="G13" s="12" t="s">
        <v>9</v>
      </c>
      <c r="H13" s="3"/>
      <c r="I13" s="9"/>
      <c r="J13" s="0"/>
      <c r="K13" s="0"/>
      <c r="L13" s="0"/>
    </row>
    <row r="14" customFormat="false" ht="12.85" hidden="false" customHeight="false" outlineLevel="0" collapsed="false">
      <c r="A14" s="3"/>
      <c r="B14" s="3"/>
      <c r="C14" s="3"/>
      <c r="D14" s="3"/>
      <c r="E14" s="4"/>
      <c r="F14" s="4"/>
      <c r="G14" s="4"/>
      <c r="H14" s="4"/>
      <c r="I14" s="4"/>
      <c r="J14" s="4"/>
      <c r="K14" s="4"/>
      <c r="L14" s="4"/>
      <c r="M14" s="3"/>
      <c r="N14" s="3"/>
    </row>
    <row r="15" customFormat="false" ht="17.65" hidden="false" customHeight="false" outlineLevel="0" collapsed="false">
      <c r="A15" s="13"/>
      <c r="B15" s="14" t="s">
        <v>10</v>
      </c>
      <c r="C15" s="14"/>
      <c r="D15" s="14"/>
      <c r="E15" s="15"/>
      <c r="F15" s="16" t="s">
        <v>11</v>
      </c>
      <c r="G15" s="17" t="s">
        <v>12</v>
      </c>
      <c r="H15" s="17"/>
      <c r="I15" s="18" t="s">
        <v>10</v>
      </c>
      <c r="J15" s="18"/>
      <c r="K15" s="18"/>
      <c r="L15" s="18" t="s">
        <v>13</v>
      </c>
      <c r="M15" s="18"/>
      <c r="N15" s="19" t="s">
        <v>14</v>
      </c>
    </row>
    <row r="16" customFormat="false" ht="23.1" hidden="false" customHeight="true" outlineLevel="0" collapsed="false">
      <c r="A16" s="20" t="s">
        <v>15</v>
      </c>
      <c r="B16" s="21" t="s">
        <v>16</v>
      </c>
      <c r="C16" s="21" t="s">
        <v>17</v>
      </c>
      <c r="D16" s="21" t="s">
        <v>18</v>
      </c>
      <c r="E16" s="22" t="s">
        <v>19</v>
      </c>
      <c r="F16" s="22"/>
      <c r="G16" s="23" t="s">
        <v>20</v>
      </c>
      <c r="H16" s="23" t="s">
        <v>21</v>
      </c>
      <c r="I16" s="21" t="s">
        <v>16</v>
      </c>
      <c r="J16" s="21" t="s">
        <v>17</v>
      </c>
      <c r="K16" s="21" t="s">
        <v>18</v>
      </c>
      <c r="L16" s="22" t="s">
        <v>19</v>
      </c>
      <c r="M16" s="22"/>
      <c r="N16" s="24" t="s">
        <v>22</v>
      </c>
    </row>
    <row r="17" s="27" customFormat="true" ht="24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  <row r="18" customFormat="false" ht="20.1" hidden="false" customHeight="true" outlineLevel="0" collapsed="false">
      <c r="A18" s="28" t="s">
        <v>24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</row>
    <row r="19" customFormat="false" ht="15.25" hidden="false" customHeight="false" outlineLevel="0" collapsed="false">
      <c r="A19" s="32" t="s">
        <v>25</v>
      </c>
      <c r="B19" s="33" t="n">
        <v>5</v>
      </c>
      <c r="C19" s="33" t="n">
        <v>3</v>
      </c>
      <c r="D19" s="34" t="n">
        <v>8</v>
      </c>
      <c r="E19" s="35"/>
      <c r="F19" s="36" t="s">
        <v>26</v>
      </c>
      <c r="G19" s="37" t="n">
        <v>0</v>
      </c>
      <c r="H19" s="37" t="n">
        <v>8</v>
      </c>
      <c r="I19" s="38"/>
      <c r="J19" s="38"/>
      <c r="K19" s="38"/>
      <c r="L19" s="39"/>
      <c r="M19" s="40" t="s">
        <v>27</v>
      </c>
      <c r="N19" s="41"/>
    </row>
    <row r="20" customFormat="false" ht="15.25" hidden="false" customHeight="false" outlineLevel="0" collapsed="false">
      <c r="A20" s="32" t="s">
        <v>28</v>
      </c>
      <c r="B20" s="42" t="n">
        <v>1</v>
      </c>
      <c r="C20" s="42" t="n">
        <v>0</v>
      </c>
      <c r="D20" s="43" t="n">
        <f aca="false">B20+C20</f>
        <v>1</v>
      </c>
      <c r="E20" s="44"/>
      <c r="F20" s="45" t="s">
        <v>29</v>
      </c>
      <c r="G20" s="46"/>
      <c r="H20" s="45" t="n">
        <v>1</v>
      </c>
      <c r="I20" s="37" t="n">
        <v>5</v>
      </c>
      <c r="J20" s="47" t="n">
        <v>2</v>
      </c>
      <c r="K20" s="48" t="n">
        <f aca="false">I20+J20</f>
        <v>7</v>
      </c>
      <c r="L20" s="49"/>
      <c r="M20" s="50" t="s">
        <v>30</v>
      </c>
      <c r="N20" s="41"/>
    </row>
    <row r="21" customFormat="false" ht="15.25" hidden="false" customHeight="false" outlineLevel="0" collapsed="false">
      <c r="A21" s="32" t="s">
        <v>31</v>
      </c>
      <c r="B21" s="42" t="n">
        <v>0</v>
      </c>
      <c r="C21" s="42" t="n">
        <v>2</v>
      </c>
      <c r="D21" s="43" t="n">
        <v>2</v>
      </c>
      <c r="E21" s="35"/>
      <c r="F21" s="45" t="s">
        <v>32</v>
      </c>
      <c r="G21" s="46"/>
      <c r="H21" s="45" t="n">
        <v>2</v>
      </c>
      <c r="I21" s="51" t="n">
        <v>1</v>
      </c>
      <c r="J21" s="52" t="n">
        <v>2</v>
      </c>
      <c r="K21" s="53" t="n">
        <f aca="false">I21+J21</f>
        <v>3</v>
      </c>
      <c r="L21" s="49"/>
      <c r="M21" s="50" t="s">
        <v>33</v>
      </c>
      <c r="N21" s="41"/>
    </row>
    <row r="22" customFormat="false" ht="15.25" hidden="false" customHeight="false" outlineLevel="0" collapsed="false">
      <c r="A22" s="32"/>
      <c r="B22" s="42" t="n">
        <v>0</v>
      </c>
      <c r="C22" s="42" t="n">
        <v>0</v>
      </c>
      <c r="D22" s="43" t="n">
        <f aca="false">B22+C22</f>
        <v>0</v>
      </c>
      <c r="E22" s="35"/>
      <c r="F22" s="54" t="s">
        <v>34</v>
      </c>
      <c r="G22" s="46"/>
      <c r="H22" s="45"/>
      <c r="I22" s="51" t="n">
        <v>0</v>
      </c>
      <c r="J22" s="52" t="n">
        <v>0</v>
      </c>
      <c r="K22" s="53" t="n">
        <f aca="false">I22+J22</f>
        <v>0</v>
      </c>
      <c r="L22" s="49"/>
      <c r="M22" s="50" t="s">
        <v>35</v>
      </c>
      <c r="N22" s="41"/>
    </row>
    <row r="23" customFormat="false" ht="15.25" hidden="false" customHeight="false" outlineLevel="0" collapsed="false">
      <c r="A23" s="32"/>
      <c r="B23" s="42" t="n">
        <v>0</v>
      </c>
      <c r="C23" s="42" t="n">
        <v>0</v>
      </c>
      <c r="D23" s="43" t="n">
        <f aca="false">B23+C23</f>
        <v>0</v>
      </c>
      <c r="E23" s="35"/>
      <c r="F23" s="54" t="s">
        <v>36</v>
      </c>
      <c r="G23" s="46"/>
      <c r="H23" s="45"/>
      <c r="I23" s="51" t="n">
        <v>0</v>
      </c>
      <c r="J23" s="52" t="n">
        <v>0</v>
      </c>
      <c r="K23" s="53" t="n">
        <f aca="false">I23+J23</f>
        <v>0</v>
      </c>
      <c r="L23" s="55"/>
      <c r="M23" s="50" t="s">
        <v>37</v>
      </c>
      <c r="N23" s="41"/>
    </row>
    <row r="24" customFormat="false" ht="15.25" hidden="false" customHeight="false" outlineLevel="0" collapsed="false">
      <c r="A24" s="56"/>
      <c r="B24" s="57" t="n">
        <v>0</v>
      </c>
      <c r="C24" s="57" t="n">
        <v>0</v>
      </c>
      <c r="D24" s="43" t="n">
        <f aca="false">B24+C24</f>
        <v>0</v>
      </c>
      <c r="E24" s="35"/>
      <c r="F24" s="54" t="s">
        <v>38</v>
      </c>
      <c r="G24" s="58"/>
      <c r="H24" s="59"/>
      <c r="I24" s="51" t="n">
        <v>0</v>
      </c>
      <c r="J24" s="52" t="n">
        <v>1</v>
      </c>
      <c r="K24" s="53" t="n">
        <f aca="false">I24+J24</f>
        <v>1</v>
      </c>
      <c r="L24" s="35"/>
      <c r="M24" s="50" t="s">
        <v>39</v>
      </c>
      <c r="N24" s="41"/>
    </row>
    <row r="25" customFormat="false" ht="16.9" hidden="false" customHeight="false" outlineLevel="0" collapsed="false">
      <c r="A25" s="32"/>
      <c r="B25" s="60" t="n">
        <v>0</v>
      </c>
      <c r="C25" s="60" t="n">
        <v>0</v>
      </c>
      <c r="D25" s="61" t="n">
        <f aca="false">B25+C25</f>
        <v>0</v>
      </c>
      <c r="E25" s="35"/>
      <c r="F25" s="54" t="s">
        <v>40</v>
      </c>
      <c r="G25" s="46"/>
      <c r="H25" s="45"/>
      <c r="I25" s="51" t="n">
        <v>0</v>
      </c>
      <c r="J25" s="52" t="n">
        <v>0</v>
      </c>
      <c r="K25" s="53" t="n">
        <f aca="false">I25+J25</f>
        <v>0</v>
      </c>
      <c r="L25" s="35"/>
      <c r="M25" s="62" t="s">
        <v>41</v>
      </c>
      <c r="N25" s="41"/>
    </row>
    <row r="26" customFormat="false" ht="15.25" hidden="false" customHeight="false" outlineLevel="0" collapsed="false">
      <c r="A26" s="32"/>
      <c r="B26" s="60" t="n">
        <v>0</v>
      </c>
      <c r="C26" s="60" t="n">
        <v>0</v>
      </c>
      <c r="D26" s="61" t="n">
        <f aca="false">B26+C26</f>
        <v>0</v>
      </c>
      <c r="E26" s="35"/>
      <c r="F26" s="63" t="s">
        <v>42</v>
      </c>
      <c r="G26" s="64"/>
      <c r="H26" s="54"/>
      <c r="I26" s="65" t="n">
        <v>0</v>
      </c>
      <c r="J26" s="66" t="n">
        <v>0</v>
      </c>
      <c r="K26" s="67" t="n">
        <f aca="false">I26+J26</f>
        <v>0</v>
      </c>
      <c r="L26" s="68"/>
      <c r="M26" s="50" t="s">
        <v>43</v>
      </c>
      <c r="N26" s="41"/>
    </row>
    <row r="27" customFormat="false" ht="15.25" hidden="false" customHeight="false" outlineLevel="0" collapsed="false">
      <c r="A27" s="32"/>
      <c r="B27" s="60" t="n">
        <v>0</v>
      </c>
      <c r="C27" s="60" t="n">
        <v>0</v>
      </c>
      <c r="D27" s="61" t="n">
        <f aca="false">B27+C27</f>
        <v>0</v>
      </c>
      <c r="E27" s="35"/>
      <c r="F27" s="63" t="s">
        <v>44</v>
      </c>
      <c r="G27" s="64"/>
      <c r="H27" s="54"/>
      <c r="I27" s="51"/>
      <c r="J27" s="69"/>
      <c r="K27" s="69"/>
      <c r="L27" s="70"/>
      <c r="M27" s="50"/>
      <c r="N27" s="41"/>
    </row>
    <row r="28" customFormat="false" ht="15.25" hidden="false" customHeight="false" outlineLevel="0" collapsed="false">
      <c r="A28" s="71" t="s">
        <v>45</v>
      </c>
      <c r="B28" s="72" t="n">
        <f aca="false">SUM(B19:B27)</f>
        <v>6</v>
      </c>
      <c r="C28" s="72" t="n">
        <f aca="false">SUM(C19:C27)</f>
        <v>5</v>
      </c>
      <c r="D28" s="72" t="n">
        <f aca="false">B28+C28</f>
        <v>11</v>
      </c>
      <c r="E28" s="73"/>
      <c r="F28" s="73"/>
      <c r="G28" s="74"/>
      <c r="H28" s="73"/>
      <c r="I28" s="51"/>
      <c r="J28" s="69"/>
      <c r="K28" s="69"/>
      <c r="L28" s="70"/>
      <c r="M28" s="50"/>
      <c r="N28" s="41"/>
    </row>
    <row r="29" customFormat="false" ht="15.25" hidden="false" customHeight="false" outlineLevel="0" collapsed="false">
      <c r="A29" s="75"/>
      <c r="B29" s="76"/>
      <c r="C29" s="76"/>
      <c r="D29" s="77"/>
      <c r="E29" s="73"/>
      <c r="F29" s="73"/>
      <c r="G29" s="74"/>
      <c r="H29" s="73"/>
      <c r="I29" s="51"/>
      <c r="J29" s="69"/>
      <c r="K29" s="69"/>
      <c r="L29" s="70"/>
      <c r="M29" s="50"/>
      <c r="N29" s="41"/>
    </row>
    <row r="30" customFormat="false" ht="15.25" hidden="false" customHeight="false" outlineLevel="0" collapsed="false">
      <c r="A30" s="78"/>
      <c r="B30" s="79"/>
      <c r="C30" s="79"/>
      <c r="D30" s="79"/>
      <c r="E30" s="80"/>
      <c r="F30" s="80"/>
      <c r="G30" s="81"/>
      <c r="H30" s="80"/>
      <c r="I30" s="82"/>
      <c r="J30" s="80"/>
      <c r="K30" s="80"/>
      <c r="L30" s="82"/>
      <c r="M30" s="83" t="s">
        <v>46</v>
      </c>
      <c r="N30" s="41"/>
    </row>
    <row r="31" customFormat="false" ht="15.25" hidden="false" customHeight="false" outlineLevel="0" collapsed="false">
      <c r="A31" s="32" t="s">
        <v>47</v>
      </c>
      <c r="B31" s="33" t="n">
        <v>14</v>
      </c>
      <c r="C31" s="33" t="n">
        <v>7</v>
      </c>
      <c r="D31" s="34" t="n">
        <f aca="false">B31+C31</f>
        <v>21</v>
      </c>
      <c r="E31" s="35"/>
      <c r="F31" s="36" t="s">
        <v>26</v>
      </c>
      <c r="G31" s="64"/>
      <c r="H31" s="54"/>
      <c r="I31" s="64"/>
      <c r="J31" s="64"/>
      <c r="K31" s="64"/>
      <c r="L31" s="70"/>
      <c r="M31" s="84" t="s">
        <v>48</v>
      </c>
      <c r="N31" s="85"/>
    </row>
    <row r="32" customFormat="false" ht="15.25" hidden="false" customHeight="false" outlineLevel="0" collapsed="false">
      <c r="A32" s="32" t="s">
        <v>28</v>
      </c>
      <c r="B32" s="42" t="n">
        <v>1</v>
      </c>
      <c r="C32" s="42" t="n">
        <v>0</v>
      </c>
      <c r="D32" s="43" t="n">
        <f aca="false">B32+C32</f>
        <v>1</v>
      </c>
      <c r="E32" s="44"/>
      <c r="F32" s="45" t="s">
        <v>29</v>
      </c>
      <c r="G32" s="64"/>
      <c r="H32" s="54"/>
      <c r="I32" s="86" t="s">
        <v>49</v>
      </c>
      <c r="J32" s="87" t="s">
        <v>50</v>
      </c>
      <c r="K32" s="88" t="s">
        <v>51</v>
      </c>
      <c r="L32" s="35"/>
      <c r="M32" s="50" t="s">
        <v>52</v>
      </c>
      <c r="N32" s="85"/>
    </row>
    <row r="33" customFormat="false" ht="15.25" hidden="false" customHeight="false" outlineLevel="0" collapsed="false">
      <c r="A33" s="32" t="s">
        <v>31</v>
      </c>
      <c r="B33" s="42" t="n">
        <v>0</v>
      </c>
      <c r="C33" s="42" t="n">
        <v>6</v>
      </c>
      <c r="D33" s="43" t="n">
        <v>6</v>
      </c>
      <c r="E33" s="35"/>
      <c r="F33" s="45" t="s">
        <v>32</v>
      </c>
      <c r="G33" s="64"/>
      <c r="H33" s="54"/>
      <c r="I33" s="89" t="s">
        <v>53</v>
      </c>
      <c r="J33" s="89" t="s">
        <v>54</v>
      </c>
      <c r="K33" s="89" t="s">
        <v>55</v>
      </c>
      <c r="L33" s="90"/>
      <c r="M33" s="50" t="s">
        <v>56</v>
      </c>
      <c r="N33" s="85"/>
    </row>
    <row r="34" customFormat="false" ht="15.25" hidden="false" customHeight="false" outlineLevel="0" collapsed="false">
      <c r="A34" s="32"/>
      <c r="B34" s="42" t="n">
        <v>0</v>
      </c>
      <c r="C34" s="42" t="n">
        <v>2</v>
      </c>
      <c r="D34" s="43" t="n">
        <f aca="false">B34+C34</f>
        <v>2</v>
      </c>
      <c r="E34" s="35"/>
      <c r="F34" s="54" t="s">
        <v>57</v>
      </c>
      <c r="G34" s="64"/>
      <c r="H34" s="54"/>
      <c r="I34" s="89" t="n">
        <v>0</v>
      </c>
      <c r="J34" s="89" t="n">
        <v>0</v>
      </c>
      <c r="K34" s="89" t="n">
        <v>0</v>
      </c>
      <c r="L34" s="68"/>
      <c r="M34" s="50" t="s">
        <v>58</v>
      </c>
      <c r="N34" s="85"/>
    </row>
    <row r="35" customFormat="false" ht="15.25" hidden="false" customHeight="false" outlineLevel="0" collapsed="false">
      <c r="A35" s="32"/>
      <c r="B35" s="42" t="n">
        <v>0</v>
      </c>
      <c r="C35" s="42" t="n">
        <v>0</v>
      </c>
      <c r="D35" s="43" t="n">
        <f aca="false">B35+C35</f>
        <v>0</v>
      </c>
      <c r="E35" s="35"/>
      <c r="F35" s="54" t="s">
        <v>34</v>
      </c>
      <c r="G35" s="64"/>
      <c r="H35" s="54"/>
      <c r="I35" s="91"/>
      <c r="J35" s="92"/>
      <c r="K35" s="93"/>
      <c r="L35" s="73"/>
      <c r="M35" s="50"/>
      <c r="N35" s="85"/>
    </row>
    <row r="36" customFormat="false" ht="15.25" hidden="false" customHeight="false" outlineLevel="0" collapsed="false">
      <c r="A36" s="32"/>
      <c r="B36" s="57" t="n">
        <v>0</v>
      </c>
      <c r="C36" s="57" t="n">
        <v>0</v>
      </c>
      <c r="D36" s="43" t="n">
        <f aca="false">B36+C36</f>
        <v>0</v>
      </c>
      <c r="E36" s="35"/>
      <c r="F36" s="54" t="s">
        <v>36</v>
      </c>
      <c r="G36" s="64"/>
      <c r="H36" s="54"/>
      <c r="I36" s="91"/>
      <c r="J36" s="92"/>
      <c r="K36" s="93"/>
      <c r="L36" s="73"/>
      <c r="M36" s="84" t="s">
        <v>59</v>
      </c>
      <c r="N36" s="85"/>
    </row>
    <row r="37" customFormat="false" ht="15.25" hidden="false" customHeight="false" outlineLevel="0" collapsed="false">
      <c r="A37" s="32"/>
      <c r="B37" s="60" t="n">
        <v>0</v>
      </c>
      <c r="C37" s="60" t="n">
        <v>0</v>
      </c>
      <c r="D37" s="61" t="n">
        <v>0</v>
      </c>
      <c r="E37" s="35"/>
      <c r="F37" s="54" t="s">
        <v>38</v>
      </c>
      <c r="G37" s="64"/>
      <c r="H37" s="54"/>
      <c r="I37" s="91"/>
      <c r="J37" s="92"/>
      <c r="K37" s="93"/>
      <c r="L37" s="68" t="s">
        <v>60</v>
      </c>
      <c r="M37" s="50" t="s">
        <v>61</v>
      </c>
      <c r="N37" s="85"/>
    </row>
    <row r="38" customFormat="false" ht="15.25" hidden="false" customHeight="false" outlineLevel="0" collapsed="false">
      <c r="A38" s="32"/>
      <c r="B38" s="60" t="n">
        <v>98</v>
      </c>
      <c r="C38" s="60" t="n">
        <v>26</v>
      </c>
      <c r="D38" s="61" t="n">
        <f aca="false">B38+C38</f>
        <v>124</v>
      </c>
      <c r="E38" s="35"/>
      <c r="F38" s="63" t="s">
        <v>40</v>
      </c>
      <c r="G38" s="64"/>
      <c r="H38" s="54"/>
      <c r="I38" s="91"/>
      <c r="J38" s="92"/>
      <c r="K38" s="93"/>
      <c r="L38" s="68" t="s">
        <v>60</v>
      </c>
      <c r="M38" s="50" t="s">
        <v>62</v>
      </c>
      <c r="N38" s="85"/>
    </row>
    <row r="39" customFormat="false" ht="15.25" hidden="false" customHeight="false" outlineLevel="0" collapsed="false">
      <c r="A39" s="32"/>
      <c r="B39" s="60" t="n">
        <v>0</v>
      </c>
      <c r="C39" s="60" t="n">
        <v>0</v>
      </c>
      <c r="D39" s="61" t="n">
        <f aca="false">B39+C39</f>
        <v>0</v>
      </c>
      <c r="E39" s="35"/>
      <c r="F39" s="63" t="s">
        <v>42</v>
      </c>
      <c r="G39" s="64"/>
      <c r="H39" s="54"/>
      <c r="I39" s="94"/>
      <c r="J39" s="54"/>
      <c r="K39" s="95"/>
      <c r="L39" s="73"/>
      <c r="M39" s="96"/>
      <c r="N39" s="85"/>
    </row>
    <row r="40" customFormat="false" ht="15.25" hidden="false" customHeight="false" outlineLevel="0" collapsed="false">
      <c r="A40" s="32"/>
      <c r="B40" s="60" t="n">
        <v>0</v>
      </c>
      <c r="C40" s="60" t="n">
        <v>0</v>
      </c>
      <c r="D40" s="97" t="n">
        <f aca="false">B40+C40</f>
        <v>0</v>
      </c>
      <c r="E40" s="35"/>
      <c r="F40" s="63" t="s">
        <v>44</v>
      </c>
      <c r="G40" s="64"/>
      <c r="H40" s="54"/>
      <c r="I40" s="70"/>
      <c r="J40" s="73"/>
      <c r="K40" s="98"/>
      <c r="L40" s="73"/>
      <c r="M40" s="84" t="s">
        <v>63</v>
      </c>
      <c r="N40" s="85"/>
    </row>
    <row r="41" customFormat="false" ht="15.25" hidden="false" customHeight="false" outlineLevel="0" collapsed="false">
      <c r="A41" s="71" t="s">
        <v>45</v>
      </c>
      <c r="B41" s="72" t="n">
        <f aca="false">SUM(B31:B40)</f>
        <v>113</v>
      </c>
      <c r="C41" s="72" t="n">
        <f aca="false">SUM(C31:C40)</f>
        <v>41</v>
      </c>
      <c r="D41" s="72" t="n">
        <f aca="false">B41+C41</f>
        <v>154</v>
      </c>
      <c r="E41" s="73"/>
      <c r="F41" s="98"/>
      <c r="G41" s="74"/>
      <c r="H41" s="73"/>
      <c r="I41" s="91"/>
      <c r="J41" s="92"/>
      <c r="K41" s="93"/>
      <c r="L41" s="99"/>
      <c r="M41" s="100" t="s">
        <v>64</v>
      </c>
      <c r="N41" s="85"/>
    </row>
    <row r="42" customFormat="false" ht="16.9" hidden="false" customHeight="false" outlineLevel="0" collapsed="false">
      <c r="A42" s="32"/>
      <c r="B42" s="101"/>
      <c r="C42" s="102"/>
      <c r="D42" s="102"/>
      <c r="E42" s="103"/>
      <c r="F42" s="104"/>
      <c r="G42" s="98"/>
      <c r="H42" s="73"/>
      <c r="I42" s="91"/>
      <c r="J42" s="92"/>
      <c r="K42" s="93"/>
      <c r="L42" s="35" t="s">
        <v>65</v>
      </c>
      <c r="M42" s="62" t="s">
        <v>66</v>
      </c>
      <c r="N42" s="85"/>
    </row>
    <row r="43" customFormat="false" ht="15.25" hidden="false" customHeight="false" outlineLevel="0" collapsed="false">
      <c r="A43" s="32"/>
      <c r="B43" s="101"/>
      <c r="C43" s="102"/>
      <c r="D43" s="102"/>
      <c r="E43" s="103"/>
      <c r="F43" s="104"/>
      <c r="G43" s="98"/>
      <c r="H43" s="73"/>
      <c r="I43" s="91"/>
      <c r="J43" s="92"/>
      <c r="K43" s="93"/>
      <c r="L43" s="35" t="s">
        <v>65</v>
      </c>
      <c r="M43" s="50" t="s">
        <v>67</v>
      </c>
      <c r="N43" s="85"/>
    </row>
    <row r="44" customFormat="false" ht="15.25" hidden="false" customHeight="false" outlineLevel="0" collapsed="false">
      <c r="A44" s="32"/>
      <c r="B44" s="101"/>
      <c r="C44" s="102"/>
      <c r="D44" s="102"/>
      <c r="E44" s="103"/>
      <c r="F44" s="104"/>
      <c r="G44" s="98"/>
      <c r="H44" s="73"/>
      <c r="I44" s="91"/>
      <c r="J44" s="92"/>
      <c r="K44" s="93"/>
      <c r="L44" s="35" t="s">
        <v>65</v>
      </c>
      <c r="M44" s="50" t="s">
        <v>68</v>
      </c>
      <c r="N44" s="85"/>
    </row>
    <row r="45" customFormat="false" ht="15.25" hidden="false" customHeight="false" outlineLevel="0" collapsed="false">
      <c r="A45" s="101"/>
      <c r="B45" s="101"/>
      <c r="C45" s="102"/>
      <c r="D45" s="102"/>
      <c r="E45" s="103"/>
      <c r="F45" s="104"/>
      <c r="G45" s="98"/>
      <c r="H45" s="73"/>
      <c r="I45" s="91"/>
      <c r="J45" s="92"/>
      <c r="K45" s="93"/>
      <c r="L45" s="35" t="s">
        <v>65</v>
      </c>
      <c r="M45" s="50" t="s">
        <v>69</v>
      </c>
      <c r="N45" s="85"/>
    </row>
    <row r="46" customFormat="false" ht="15.25" hidden="false" customHeight="false" outlineLevel="0" collapsed="false">
      <c r="A46" s="101"/>
      <c r="B46" s="101"/>
      <c r="C46" s="102"/>
      <c r="D46" s="102"/>
      <c r="E46" s="70"/>
      <c r="F46" s="105"/>
      <c r="G46" s="98"/>
      <c r="H46" s="73"/>
      <c r="I46" s="91"/>
      <c r="J46" s="92"/>
      <c r="K46" s="93"/>
      <c r="L46" s="35" t="s">
        <v>65</v>
      </c>
      <c r="M46" s="50" t="s">
        <v>70</v>
      </c>
      <c r="N46" s="85"/>
    </row>
    <row r="47" customFormat="false" ht="15.25" hidden="false" customHeight="false" outlineLevel="0" collapsed="false">
      <c r="A47" s="32"/>
      <c r="B47" s="32"/>
      <c r="C47" s="106"/>
      <c r="D47" s="50"/>
      <c r="E47" s="73"/>
      <c r="F47" s="98"/>
      <c r="G47" s="98"/>
      <c r="H47" s="73"/>
      <c r="I47" s="70"/>
      <c r="J47" s="73"/>
      <c r="K47" s="98"/>
      <c r="L47" s="35" t="s">
        <v>65</v>
      </c>
      <c r="M47" s="50" t="s">
        <v>71</v>
      </c>
      <c r="N47" s="85"/>
    </row>
    <row r="48" customFormat="false" ht="15.25" hidden="false" customHeight="false" outlineLevel="0" collapsed="false">
      <c r="A48" s="32"/>
      <c r="B48" s="32"/>
      <c r="C48" s="106"/>
      <c r="D48" s="50"/>
      <c r="E48" s="73"/>
      <c r="F48" s="73"/>
      <c r="G48" s="74"/>
      <c r="H48" s="73"/>
      <c r="I48" s="70"/>
      <c r="J48" s="73"/>
      <c r="K48" s="98"/>
      <c r="L48" s="68" t="s">
        <v>65</v>
      </c>
      <c r="M48" s="50" t="s">
        <v>72</v>
      </c>
      <c r="N48" s="85"/>
    </row>
    <row r="49" customFormat="false" ht="15.25" hidden="false" customHeight="false" outlineLevel="0" collapsed="false">
      <c r="A49" s="32"/>
      <c r="B49" s="32"/>
      <c r="C49" s="106"/>
      <c r="D49" s="50"/>
      <c r="E49" s="73"/>
      <c r="F49" s="73"/>
      <c r="G49" s="74"/>
      <c r="H49" s="73"/>
      <c r="I49" s="91"/>
      <c r="J49" s="92"/>
      <c r="K49" s="93"/>
      <c r="L49" s="107"/>
      <c r="M49" s="62" t="s">
        <v>41</v>
      </c>
      <c r="N49" s="85"/>
    </row>
    <row r="50" customFormat="false" ht="15.25" hidden="false" customHeight="false" outlineLevel="0" collapsed="false">
      <c r="A50" s="32"/>
      <c r="B50" s="32"/>
      <c r="C50" s="106"/>
      <c r="D50" s="50"/>
      <c r="E50" s="73"/>
      <c r="F50" s="73"/>
      <c r="G50" s="74"/>
      <c r="H50" s="73"/>
      <c r="I50" s="91"/>
      <c r="J50" s="92"/>
      <c r="K50" s="93"/>
      <c r="L50" s="107"/>
      <c r="M50" s="50" t="s">
        <v>73</v>
      </c>
      <c r="N50" s="85"/>
    </row>
    <row r="51" customFormat="false" ht="15.25" hidden="false" customHeight="false" outlineLevel="0" collapsed="false">
      <c r="A51" s="32"/>
      <c r="B51" s="32"/>
      <c r="C51" s="106"/>
      <c r="D51" s="50"/>
      <c r="E51" s="73"/>
      <c r="F51" s="73"/>
      <c r="G51" s="74"/>
      <c r="H51" s="73"/>
      <c r="I51" s="91"/>
      <c r="J51" s="92"/>
      <c r="K51" s="93"/>
      <c r="L51" s="107"/>
      <c r="M51" s="50" t="s">
        <v>74</v>
      </c>
      <c r="N51" s="85"/>
    </row>
    <row r="52" customFormat="false" ht="15.25" hidden="false" customHeight="false" outlineLevel="0" collapsed="false">
      <c r="A52" s="32"/>
      <c r="B52" s="32"/>
      <c r="C52" s="106"/>
      <c r="D52" s="50"/>
      <c r="E52" s="73"/>
      <c r="F52" s="73"/>
      <c r="G52" s="74"/>
      <c r="H52" s="73"/>
      <c r="I52" s="91"/>
      <c r="J52" s="92"/>
      <c r="K52" s="93"/>
      <c r="L52" s="99"/>
      <c r="M52" s="50"/>
      <c r="N52" s="85"/>
    </row>
    <row r="53" customFormat="false" ht="15.25" hidden="false" customHeight="false" outlineLevel="0" collapsed="false">
      <c r="A53" s="32"/>
      <c r="B53" s="32"/>
      <c r="C53" s="106"/>
      <c r="D53" s="50"/>
      <c r="E53" s="73"/>
      <c r="F53" s="73"/>
      <c r="G53" s="74"/>
      <c r="H53" s="73"/>
      <c r="I53" s="91"/>
      <c r="J53" s="92"/>
      <c r="K53" s="92"/>
      <c r="L53" s="82"/>
      <c r="M53" s="100" t="s">
        <v>75</v>
      </c>
      <c r="N53" s="85"/>
    </row>
    <row r="54" customFormat="false" ht="15.25" hidden="false" customHeight="false" outlineLevel="0" collapsed="false">
      <c r="A54" s="32"/>
      <c r="B54" s="32"/>
      <c r="C54" s="106"/>
      <c r="D54" s="50"/>
      <c r="E54" s="73"/>
      <c r="F54" s="73"/>
      <c r="G54" s="74"/>
      <c r="H54" s="73"/>
      <c r="I54" s="91"/>
      <c r="J54" s="92"/>
      <c r="K54" s="93"/>
      <c r="L54" s="44" t="s">
        <v>65</v>
      </c>
      <c r="M54" s="50" t="s">
        <v>76</v>
      </c>
      <c r="N54" s="85"/>
    </row>
    <row r="55" customFormat="false" ht="15.25" hidden="false" customHeight="false" outlineLevel="0" collapsed="false">
      <c r="A55" s="32"/>
      <c r="B55" s="32"/>
      <c r="C55" s="106"/>
      <c r="D55" s="50"/>
      <c r="E55" s="73"/>
      <c r="F55" s="73"/>
      <c r="G55" s="74"/>
      <c r="H55" s="73"/>
      <c r="I55" s="91"/>
      <c r="J55" s="92"/>
      <c r="K55" s="93"/>
      <c r="L55" s="35" t="s">
        <v>65</v>
      </c>
      <c r="M55" s="50" t="s">
        <v>77</v>
      </c>
      <c r="N55" s="85"/>
    </row>
    <row r="56" customFormat="false" ht="15.25" hidden="false" customHeight="false" outlineLevel="0" collapsed="false">
      <c r="A56" s="32"/>
      <c r="B56" s="32"/>
      <c r="C56" s="106"/>
      <c r="D56" s="50"/>
      <c r="E56" s="73"/>
      <c r="F56" s="73"/>
      <c r="G56" s="74"/>
      <c r="H56" s="73"/>
      <c r="I56" s="91"/>
      <c r="J56" s="92"/>
      <c r="K56" s="93"/>
      <c r="L56" s="35"/>
      <c r="M56" s="50" t="s">
        <v>78</v>
      </c>
      <c r="N56" s="85"/>
    </row>
    <row r="57" customFormat="false" ht="15.25" hidden="false" customHeight="false" outlineLevel="0" collapsed="false">
      <c r="A57" s="32"/>
      <c r="B57" s="32"/>
      <c r="C57" s="106"/>
      <c r="D57" s="50"/>
      <c r="E57" s="73"/>
      <c r="F57" s="73"/>
      <c r="G57" s="74"/>
      <c r="H57" s="73"/>
      <c r="I57" s="91"/>
      <c r="J57" s="92"/>
      <c r="K57" s="93"/>
      <c r="L57" s="35"/>
      <c r="M57" s="50" t="s">
        <v>79</v>
      </c>
      <c r="N57" s="85"/>
    </row>
    <row r="58" customFormat="false" ht="15.25" hidden="false" customHeight="false" outlineLevel="0" collapsed="false">
      <c r="A58" s="32"/>
      <c r="B58" s="32"/>
      <c r="C58" s="106"/>
      <c r="D58" s="50"/>
      <c r="E58" s="73"/>
      <c r="F58" s="73"/>
      <c r="G58" s="74"/>
      <c r="H58" s="73"/>
      <c r="I58" s="91"/>
      <c r="J58" s="92"/>
      <c r="K58" s="93"/>
      <c r="L58" s="35" t="s">
        <v>65</v>
      </c>
      <c r="M58" s="50" t="s">
        <v>80</v>
      </c>
      <c r="N58" s="85"/>
    </row>
    <row r="59" customFormat="false" ht="15.25" hidden="false" customHeight="false" outlineLevel="0" collapsed="false">
      <c r="A59" s="32"/>
      <c r="B59" s="32"/>
      <c r="C59" s="106"/>
      <c r="D59" s="50"/>
      <c r="E59" s="73"/>
      <c r="F59" s="73"/>
      <c r="G59" s="74"/>
      <c r="H59" s="73"/>
      <c r="I59" s="91"/>
      <c r="J59" s="92"/>
      <c r="K59" s="93"/>
      <c r="L59" s="68" t="s">
        <v>65</v>
      </c>
      <c r="M59" s="50" t="s">
        <v>81</v>
      </c>
      <c r="N59" s="85"/>
    </row>
    <row r="60" customFormat="false" ht="15.25" hidden="false" customHeight="false" outlineLevel="0" collapsed="false">
      <c r="A60" s="32"/>
      <c r="B60" s="32"/>
      <c r="C60" s="106"/>
      <c r="D60" s="50"/>
      <c r="E60" s="73"/>
      <c r="F60" s="73"/>
      <c r="G60" s="74"/>
      <c r="H60" s="73"/>
      <c r="I60" s="91"/>
      <c r="J60" s="92"/>
      <c r="K60" s="93"/>
      <c r="L60" s="68" t="s">
        <v>65</v>
      </c>
      <c r="M60" s="50" t="s">
        <v>82</v>
      </c>
      <c r="N60" s="85"/>
    </row>
    <row r="61" customFormat="false" ht="15.25" hidden="false" customHeight="false" outlineLevel="0" collapsed="false">
      <c r="A61" s="32"/>
      <c r="B61" s="32"/>
      <c r="C61" s="106"/>
      <c r="D61" s="50"/>
      <c r="E61" s="73"/>
      <c r="F61" s="73"/>
      <c r="G61" s="74"/>
      <c r="H61" s="73"/>
      <c r="I61" s="91"/>
      <c r="J61" s="92"/>
      <c r="K61" s="93"/>
      <c r="L61" s="68"/>
      <c r="M61" s="50" t="s">
        <v>74</v>
      </c>
      <c r="N61" s="85"/>
    </row>
    <row r="62" customFormat="false" ht="15.25" hidden="false" customHeight="false" outlineLevel="0" collapsed="false">
      <c r="A62" s="78"/>
      <c r="B62" s="78"/>
      <c r="C62" s="108"/>
      <c r="D62" s="83"/>
      <c r="E62" s="80"/>
      <c r="F62" s="80"/>
      <c r="G62" s="81"/>
      <c r="H62" s="80"/>
      <c r="I62" s="82"/>
      <c r="J62" s="80"/>
      <c r="K62" s="44"/>
      <c r="L62" s="80"/>
      <c r="M62" s="50"/>
      <c r="N62" s="85"/>
    </row>
    <row r="63" s="112" customFormat="true" ht="16.9" hidden="false" customHeight="false" outlineLevel="0" collapsed="false">
      <c r="A63" s="94" t="s">
        <v>83</v>
      </c>
      <c r="B63" s="42" t="n">
        <v>0</v>
      </c>
      <c r="C63" s="43" t="n">
        <v>42</v>
      </c>
      <c r="D63" s="43" t="n">
        <f aca="false">B63+C63</f>
        <v>42</v>
      </c>
      <c r="E63" s="35"/>
      <c r="F63" s="36" t="s">
        <v>84</v>
      </c>
      <c r="G63" s="64"/>
      <c r="H63" s="54"/>
      <c r="I63" s="109"/>
      <c r="J63" s="110"/>
      <c r="K63" s="111"/>
      <c r="L63" s="44" t="s">
        <v>65</v>
      </c>
      <c r="M63" s="62" t="s">
        <v>66</v>
      </c>
      <c r="N63" s="85"/>
    </row>
    <row r="64" customFormat="false" ht="15.25" hidden="false" customHeight="false" outlineLevel="0" collapsed="false">
      <c r="A64" s="32"/>
      <c r="B64" s="42" t="n">
        <v>10</v>
      </c>
      <c r="C64" s="43" t="n">
        <v>8</v>
      </c>
      <c r="D64" s="43" t="n">
        <f aca="false">B64+C64</f>
        <v>18</v>
      </c>
      <c r="E64" s="44"/>
      <c r="F64" s="45" t="s">
        <v>85</v>
      </c>
      <c r="G64" s="64"/>
      <c r="H64" s="54"/>
      <c r="I64" s="109"/>
      <c r="J64" s="110"/>
      <c r="K64" s="111"/>
      <c r="L64" s="35"/>
      <c r="M64" s="50" t="s">
        <v>67</v>
      </c>
      <c r="N64" s="85"/>
    </row>
    <row r="65" customFormat="false" ht="15.25" hidden="false" customHeight="false" outlineLevel="0" collapsed="false">
      <c r="A65" s="32"/>
      <c r="B65" s="42" t="n">
        <v>1</v>
      </c>
      <c r="C65" s="43" t="n">
        <v>2</v>
      </c>
      <c r="D65" s="43" t="n">
        <f aca="false">B65+C65</f>
        <v>3</v>
      </c>
      <c r="E65" s="35"/>
      <c r="F65" s="45" t="s">
        <v>86</v>
      </c>
      <c r="G65" s="64"/>
      <c r="H65" s="54"/>
      <c r="I65" s="109"/>
      <c r="J65" s="110"/>
      <c r="K65" s="111"/>
      <c r="L65" s="35" t="s">
        <v>65</v>
      </c>
      <c r="M65" s="50" t="s">
        <v>68</v>
      </c>
      <c r="N65" s="85"/>
    </row>
    <row r="66" customFormat="false" ht="15.25" hidden="false" customHeight="false" outlineLevel="0" collapsed="false">
      <c r="A66" s="113" t="s">
        <v>87</v>
      </c>
      <c r="B66" s="42" t="n">
        <v>2</v>
      </c>
      <c r="C66" s="43" t="n">
        <v>9</v>
      </c>
      <c r="D66" s="43" t="n">
        <f aca="false">B66+C66</f>
        <v>11</v>
      </c>
      <c r="E66" s="35"/>
      <c r="F66" s="54" t="s">
        <v>88</v>
      </c>
      <c r="G66" s="64"/>
      <c r="H66" s="54"/>
      <c r="I66" s="109"/>
      <c r="J66" s="110"/>
      <c r="K66" s="111"/>
      <c r="L66" s="35" t="s">
        <v>65</v>
      </c>
      <c r="M66" s="50" t="s">
        <v>69</v>
      </c>
      <c r="N66" s="85"/>
    </row>
    <row r="67" customFormat="false" ht="15.25" hidden="false" customHeight="false" outlineLevel="0" collapsed="false">
      <c r="A67" s="114" t="s">
        <v>89</v>
      </c>
      <c r="B67" s="42" t="n">
        <v>2</v>
      </c>
      <c r="C67" s="43" t="n">
        <v>22</v>
      </c>
      <c r="D67" s="43" t="n">
        <f aca="false">B67+C67</f>
        <v>24</v>
      </c>
      <c r="E67" s="35"/>
      <c r="F67" s="54" t="s">
        <v>90</v>
      </c>
      <c r="G67" s="64"/>
      <c r="H67" s="54"/>
      <c r="I67" s="109"/>
      <c r="J67" s="110"/>
      <c r="K67" s="111"/>
      <c r="L67" s="35"/>
      <c r="M67" s="50" t="s">
        <v>70</v>
      </c>
      <c r="N67" s="85"/>
    </row>
    <row r="68" customFormat="false" ht="15.25" hidden="false" customHeight="false" outlineLevel="0" collapsed="false">
      <c r="A68" s="114" t="s">
        <v>91</v>
      </c>
      <c r="B68" s="57" t="n">
        <v>2</v>
      </c>
      <c r="C68" s="115" t="n">
        <v>2</v>
      </c>
      <c r="D68" s="43" t="n">
        <f aca="false">B68+C68</f>
        <v>4</v>
      </c>
      <c r="E68" s="35"/>
      <c r="F68" s="54" t="s">
        <v>92</v>
      </c>
      <c r="G68" s="64"/>
      <c r="H68" s="54"/>
      <c r="I68" s="109"/>
      <c r="J68" s="110"/>
      <c r="K68" s="111"/>
      <c r="L68" s="35"/>
      <c r="M68" s="50" t="s">
        <v>71</v>
      </c>
      <c r="N68" s="85"/>
    </row>
    <row r="69" customFormat="false" ht="15.25" hidden="false" customHeight="false" outlineLevel="0" collapsed="false">
      <c r="A69" s="114" t="s">
        <v>93</v>
      </c>
      <c r="B69" s="60" t="n">
        <v>1</v>
      </c>
      <c r="C69" s="61" t="n">
        <v>3</v>
      </c>
      <c r="D69" s="61" t="n">
        <f aca="false">B69+C69</f>
        <v>4</v>
      </c>
      <c r="E69" s="35"/>
      <c r="F69" s="54" t="s">
        <v>94</v>
      </c>
      <c r="G69" s="74"/>
      <c r="H69" s="73"/>
      <c r="I69" s="70"/>
      <c r="J69" s="73"/>
      <c r="K69" s="98"/>
      <c r="L69" s="35"/>
      <c r="M69" s="50" t="s">
        <v>72</v>
      </c>
      <c r="N69" s="85"/>
    </row>
    <row r="70" customFormat="false" ht="16.9" hidden="false" customHeight="false" outlineLevel="0" collapsed="false">
      <c r="A70" s="32"/>
      <c r="B70" s="60" t="n">
        <v>0</v>
      </c>
      <c r="C70" s="61" t="n">
        <v>0</v>
      </c>
      <c r="D70" s="61" t="n">
        <f aca="false">B70+C70</f>
        <v>0</v>
      </c>
      <c r="E70" s="35"/>
      <c r="F70" s="54"/>
      <c r="G70" s="74"/>
      <c r="H70" s="73"/>
      <c r="I70" s="70"/>
      <c r="J70" s="73"/>
      <c r="K70" s="98"/>
      <c r="L70" s="35"/>
      <c r="M70" s="62" t="s">
        <v>41</v>
      </c>
      <c r="N70" s="85"/>
    </row>
    <row r="71" customFormat="false" ht="15.25" hidden="false" customHeight="false" outlineLevel="0" collapsed="false">
      <c r="A71" s="32"/>
      <c r="B71" s="60" t="n">
        <v>0</v>
      </c>
      <c r="C71" s="61" t="n">
        <v>0</v>
      </c>
      <c r="D71" s="61" t="n">
        <f aca="false">B71+C71</f>
        <v>0</v>
      </c>
      <c r="E71" s="35"/>
      <c r="F71" s="63"/>
      <c r="G71" s="74"/>
      <c r="H71" s="73"/>
      <c r="I71" s="70"/>
      <c r="J71" s="73"/>
      <c r="K71" s="98"/>
      <c r="L71" s="35"/>
      <c r="M71" s="50" t="s">
        <v>73</v>
      </c>
      <c r="N71" s="85"/>
    </row>
    <row r="72" customFormat="false" ht="15.25" hidden="false" customHeight="false" outlineLevel="0" collapsed="false">
      <c r="A72" s="32"/>
      <c r="B72" s="61" t="n">
        <v>0</v>
      </c>
      <c r="C72" s="116" t="n">
        <v>0</v>
      </c>
      <c r="D72" s="61" t="n">
        <f aca="false">B72+C72</f>
        <v>0</v>
      </c>
      <c r="E72" s="68"/>
      <c r="F72" s="64"/>
      <c r="G72" s="98"/>
      <c r="H72" s="73"/>
      <c r="I72" s="70"/>
      <c r="J72" s="73"/>
      <c r="K72" s="98"/>
      <c r="L72" s="90"/>
      <c r="M72" s="50" t="s">
        <v>95</v>
      </c>
      <c r="N72" s="85"/>
    </row>
    <row r="73" customFormat="false" ht="15.25" hidden="false" customHeight="false" outlineLevel="0" collapsed="false">
      <c r="A73" s="117"/>
      <c r="B73" s="61" t="n">
        <v>0</v>
      </c>
      <c r="C73" s="61" t="n">
        <v>0</v>
      </c>
      <c r="D73" s="61" t="n">
        <v>0</v>
      </c>
      <c r="E73" s="68"/>
      <c r="F73" s="63"/>
      <c r="G73" s="74"/>
      <c r="H73" s="73"/>
      <c r="I73" s="70"/>
      <c r="J73" s="73"/>
      <c r="K73" s="73"/>
      <c r="L73" s="68" t="s">
        <v>65</v>
      </c>
      <c r="M73" s="50" t="s">
        <v>96</v>
      </c>
      <c r="N73" s="85"/>
    </row>
    <row r="74" customFormat="false" ht="15.25" hidden="false" customHeight="false" outlineLevel="0" collapsed="false">
      <c r="A74" s="71" t="s">
        <v>45</v>
      </c>
      <c r="B74" s="72" t="n">
        <f aca="false">SUM(B63:B73)</f>
        <v>18</v>
      </c>
      <c r="C74" s="72" t="n">
        <f aca="false">SUM(C63:C73)</f>
        <v>88</v>
      </c>
      <c r="D74" s="72" t="n">
        <f aca="false">SUM(D63:D73)</f>
        <v>106</v>
      </c>
      <c r="E74" s="73"/>
      <c r="F74" s="45"/>
      <c r="G74" s="74"/>
      <c r="H74" s="73"/>
      <c r="I74" s="70"/>
      <c r="J74" s="73"/>
      <c r="K74" s="73"/>
      <c r="L74" s="68"/>
      <c r="M74" s="50" t="s">
        <v>97</v>
      </c>
      <c r="N74" s="85"/>
    </row>
    <row r="75" customFormat="false" ht="15.25" hidden="false" customHeight="false" outlineLevel="0" collapsed="false">
      <c r="A75" s="117"/>
      <c r="B75" s="118"/>
      <c r="C75" s="119"/>
      <c r="D75" s="120"/>
      <c r="E75" s="73"/>
      <c r="F75" s="121"/>
      <c r="G75" s="74"/>
      <c r="H75" s="73"/>
      <c r="I75" s="70"/>
      <c r="J75" s="73"/>
      <c r="K75" s="73"/>
      <c r="L75" s="68" t="s">
        <v>65</v>
      </c>
      <c r="M75" s="50" t="s">
        <v>98</v>
      </c>
      <c r="N75" s="85"/>
    </row>
    <row r="76" customFormat="false" ht="15.25" hidden="false" customHeight="false" outlineLevel="0" collapsed="false">
      <c r="A76" s="122"/>
      <c r="B76" s="123"/>
      <c r="C76" s="124"/>
      <c r="D76" s="125"/>
      <c r="E76" s="73"/>
      <c r="F76" s="121"/>
      <c r="G76" s="74"/>
      <c r="H76" s="73"/>
      <c r="I76" s="70"/>
      <c r="J76" s="73"/>
      <c r="K76" s="73"/>
      <c r="L76" s="68" t="s">
        <v>65</v>
      </c>
      <c r="M76" s="50" t="s">
        <v>99</v>
      </c>
      <c r="N76" s="85"/>
    </row>
    <row r="77" customFormat="false" ht="15.25" hidden="false" customHeight="false" outlineLevel="0" collapsed="false">
      <c r="A77" s="122"/>
      <c r="B77" s="123"/>
      <c r="C77" s="124"/>
      <c r="D77" s="125"/>
      <c r="E77" s="73"/>
      <c r="F77" s="121"/>
      <c r="G77" s="74"/>
      <c r="H77" s="73"/>
      <c r="I77" s="70"/>
      <c r="J77" s="73"/>
      <c r="K77" s="73"/>
      <c r="L77" s="68" t="s">
        <v>65</v>
      </c>
      <c r="M77" s="79" t="s">
        <v>100</v>
      </c>
      <c r="N77" s="85"/>
    </row>
    <row r="78" customFormat="false" ht="15.25" hidden="false" customHeight="false" outlineLevel="0" collapsed="false">
      <c r="A78" s="78"/>
      <c r="B78" s="78"/>
      <c r="C78" s="108"/>
      <c r="D78" s="83"/>
      <c r="E78" s="73"/>
      <c r="F78" s="121"/>
      <c r="G78" s="74"/>
      <c r="H78" s="73"/>
      <c r="I78" s="82"/>
      <c r="J78" s="80"/>
      <c r="K78" s="44"/>
      <c r="L78" s="80" t="s">
        <v>65</v>
      </c>
      <c r="M78" s="83" t="s">
        <v>101</v>
      </c>
      <c r="N78" s="85"/>
    </row>
    <row r="79" customFormat="false" ht="15.25" hidden="false" customHeight="false" outlineLevel="0" collapsed="false">
      <c r="A79" s="32" t="s">
        <v>102</v>
      </c>
      <c r="B79" s="91"/>
      <c r="C79" s="92"/>
      <c r="D79" s="92"/>
      <c r="E79" s="126"/>
      <c r="F79" s="127"/>
      <c r="G79" s="127"/>
      <c r="H79" s="128"/>
      <c r="I79" s="129" t="s">
        <v>103</v>
      </c>
      <c r="J79" s="129"/>
      <c r="K79" s="129"/>
      <c r="L79" s="126"/>
      <c r="M79" s="84" t="s">
        <v>104</v>
      </c>
      <c r="N79" s="85"/>
    </row>
    <row r="80" customFormat="false" ht="15.25" hidden="false" customHeight="false" outlineLevel="0" collapsed="false">
      <c r="A80" s="32" t="s">
        <v>105</v>
      </c>
      <c r="B80" s="91"/>
      <c r="C80" s="92"/>
      <c r="D80" s="92"/>
      <c r="E80" s="73"/>
      <c r="F80" s="54"/>
      <c r="G80" s="54"/>
      <c r="H80" s="95"/>
      <c r="I80" s="92"/>
      <c r="J80" s="92"/>
      <c r="K80" s="34" t="n">
        <v>1</v>
      </c>
      <c r="L80" s="35"/>
      <c r="M80" s="50" t="s">
        <v>106</v>
      </c>
      <c r="N80" s="85"/>
    </row>
    <row r="81" customFormat="false" ht="15.25" hidden="false" customHeight="false" outlineLevel="0" collapsed="false">
      <c r="A81" s="32" t="s">
        <v>107</v>
      </c>
      <c r="B81" s="91"/>
      <c r="C81" s="92"/>
      <c r="D81" s="92"/>
      <c r="E81" s="73"/>
      <c r="F81" s="54"/>
      <c r="G81" s="54"/>
      <c r="H81" s="95"/>
      <c r="I81" s="92"/>
      <c r="J81" s="92"/>
      <c r="K81" s="43" t="n">
        <v>6</v>
      </c>
      <c r="L81" s="35"/>
      <c r="M81" s="50" t="s">
        <v>108</v>
      </c>
      <c r="N81" s="85"/>
    </row>
    <row r="82" customFormat="false" ht="15.25" hidden="false" customHeight="false" outlineLevel="0" collapsed="false">
      <c r="A82" s="32"/>
      <c r="B82" s="91"/>
      <c r="C82" s="92"/>
      <c r="D82" s="92"/>
      <c r="E82" s="73"/>
      <c r="F82" s="54"/>
      <c r="G82" s="54"/>
      <c r="H82" s="95"/>
      <c r="I82" s="92"/>
      <c r="J82" s="92"/>
      <c r="K82" s="43" t="n">
        <v>1</v>
      </c>
      <c r="L82" s="35"/>
      <c r="M82" s="50" t="s">
        <v>109</v>
      </c>
      <c r="N82" s="85"/>
    </row>
    <row r="83" customFormat="false" ht="15.25" hidden="false" customHeight="false" outlineLevel="0" collapsed="false">
      <c r="A83" s="32"/>
      <c r="B83" s="91"/>
      <c r="C83" s="92"/>
      <c r="D83" s="92"/>
      <c r="E83" s="73"/>
      <c r="F83" s="54"/>
      <c r="G83" s="54"/>
      <c r="H83" s="95"/>
      <c r="I83" s="92"/>
      <c r="J83" s="92"/>
      <c r="K83" s="43" t="n">
        <v>2</v>
      </c>
      <c r="L83" s="35"/>
      <c r="M83" s="50" t="s">
        <v>110</v>
      </c>
      <c r="N83" s="85"/>
    </row>
    <row r="84" customFormat="false" ht="15.25" hidden="false" customHeight="false" outlineLevel="0" collapsed="false">
      <c r="A84" s="32"/>
      <c r="B84" s="91"/>
      <c r="C84" s="92"/>
      <c r="D84" s="92"/>
      <c r="E84" s="73"/>
      <c r="F84" s="54"/>
      <c r="G84" s="54"/>
      <c r="H84" s="95"/>
      <c r="I84" s="92"/>
      <c r="J84" s="92"/>
      <c r="K84" s="43" t="n">
        <v>0</v>
      </c>
      <c r="L84" s="35"/>
      <c r="M84" s="50" t="s">
        <v>111</v>
      </c>
      <c r="N84" s="85"/>
    </row>
    <row r="85" customFormat="false" ht="15.25" hidden="false" customHeight="false" outlineLevel="0" collapsed="false">
      <c r="A85" s="32"/>
      <c r="B85" s="91"/>
      <c r="C85" s="92"/>
      <c r="D85" s="92"/>
      <c r="E85" s="73"/>
      <c r="F85" s="54"/>
      <c r="G85" s="54"/>
      <c r="H85" s="95"/>
      <c r="I85" s="92"/>
      <c r="J85" s="92"/>
      <c r="K85" s="43" t="n">
        <v>0</v>
      </c>
      <c r="L85" s="35"/>
      <c r="M85" s="50" t="s">
        <v>112</v>
      </c>
      <c r="N85" s="85"/>
    </row>
    <row r="86" customFormat="false" ht="15.25" hidden="false" customHeight="false" outlineLevel="0" collapsed="false">
      <c r="A86" s="32"/>
      <c r="B86" s="91"/>
      <c r="C86" s="92"/>
      <c r="D86" s="92"/>
      <c r="E86" s="73"/>
      <c r="F86" s="54"/>
      <c r="G86" s="54"/>
      <c r="H86" s="95"/>
      <c r="I86" s="92"/>
      <c r="J86" s="92"/>
      <c r="K86" s="43" t="n">
        <v>2</v>
      </c>
      <c r="L86" s="35"/>
      <c r="M86" s="50" t="s">
        <v>113</v>
      </c>
      <c r="N86" s="85"/>
    </row>
    <row r="87" customFormat="false" ht="15.25" hidden="false" customHeight="false" outlineLevel="0" collapsed="false">
      <c r="A87" s="32"/>
      <c r="B87" s="91"/>
      <c r="C87" s="92"/>
      <c r="D87" s="92"/>
      <c r="E87" s="73"/>
      <c r="F87" s="54"/>
      <c r="G87" s="54"/>
      <c r="H87" s="95"/>
      <c r="I87" s="130" t="s">
        <v>114</v>
      </c>
      <c r="J87" s="130"/>
      <c r="K87" s="131" t="n">
        <f aca="false">SUM(K80:K86)</f>
        <v>12</v>
      </c>
      <c r="L87" s="73"/>
      <c r="M87" s="132"/>
      <c r="N87" s="85"/>
    </row>
    <row r="88" customFormat="false" ht="15.25" hidden="false" customHeight="false" outlineLevel="0" collapsed="false">
      <c r="A88" s="32"/>
      <c r="B88" s="91"/>
      <c r="C88" s="92"/>
      <c r="D88" s="92"/>
      <c r="E88" s="73"/>
      <c r="F88" s="54"/>
      <c r="G88" s="54"/>
      <c r="H88" s="95"/>
      <c r="I88" s="54"/>
      <c r="J88" s="54"/>
      <c r="K88" s="95"/>
      <c r="L88" s="73"/>
      <c r="M88" s="84" t="s">
        <v>63</v>
      </c>
      <c r="N88" s="85"/>
    </row>
    <row r="89" customFormat="false" ht="16.9" hidden="false" customHeight="false" outlineLevel="0" collapsed="false">
      <c r="A89" s="32"/>
      <c r="B89" s="32"/>
      <c r="C89" s="106"/>
      <c r="D89" s="106"/>
      <c r="E89" s="73"/>
      <c r="F89" s="73"/>
      <c r="G89" s="73"/>
      <c r="H89" s="98"/>
      <c r="I89" s="92"/>
      <c r="J89" s="92"/>
      <c r="K89" s="93"/>
      <c r="L89" s="35" t="s">
        <v>65</v>
      </c>
      <c r="M89" s="62" t="s">
        <v>66</v>
      </c>
      <c r="N89" s="85"/>
    </row>
    <row r="90" customFormat="false" ht="15.25" hidden="false" customHeight="false" outlineLevel="0" collapsed="false">
      <c r="A90" s="32"/>
      <c r="B90" s="32"/>
      <c r="C90" s="106"/>
      <c r="D90" s="106"/>
      <c r="E90" s="73"/>
      <c r="F90" s="73"/>
      <c r="G90" s="73"/>
      <c r="H90" s="98"/>
      <c r="I90" s="92"/>
      <c r="J90" s="92"/>
      <c r="K90" s="93"/>
      <c r="L90" s="35" t="s">
        <v>65</v>
      </c>
      <c r="M90" s="50" t="s">
        <v>67</v>
      </c>
      <c r="N90" s="85"/>
    </row>
    <row r="91" customFormat="false" ht="15.25" hidden="false" customHeight="false" outlineLevel="0" collapsed="false">
      <c r="A91" s="32"/>
      <c r="B91" s="32"/>
      <c r="C91" s="106"/>
      <c r="D91" s="106"/>
      <c r="E91" s="73"/>
      <c r="F91" s="73"/>
      <c r="G91" s="73"/>
      <c r="H91" s="98"/>
      <c r="I91" s="92"/>
      <c r="J91" s="92"/>
      <c r="K91" s="93"/>
      <c r="L91" s="35"/>
      <c r="M91" s="50" t="s">
        <v>68</v>
      </c>
      <c r="N91" s="85"/>
    </row>
    <row r="92" customFormat="false" ht="15.25" hidden="false" customHeight="false" outlineLevel="0" collapsed="false">
      <c r="A92" s="32"/>
      <c r="B92" s="32"/>
      <c r="C92" s="106"/>
      <c r="D92" s="106"/>
      <c r="E92" s="73"/>
      <c r="F92" s="73"/>
      <c r="G92" s="73"/>
      <c r="H92" s="98"/>
      <c r="I92" s="92"/>
      <c r="J92" s="92"/>
      <c r="K92" s="93"/>
      <c r="L92" s="35" t="s">
        <v>65</v>
      </c>
      <c r="M92" s="50" t="s">
        <v>69</v>
      </c>
      <c r="N92" s="85"/>
    </row>
    <row r="93" customFormat="false" ht="15.25" hidden="false" customHeight="false" outlineLevel="0" collapsed="false">
      <c r="A93" s="32"/>
      <c r="B93" s="32"/>
      <c r="C93" s="106"/>
      <c r="D93" s="106"/>
      <c r="E93" s="73"/>
      <c r="F93" s="73"/>
      <c r="G93" s="73"/>
      <c r="H93" s="98"/>
      <c r="I93" s="92"/>
      <c r="J93" s="92"/>
      <c r="K93" s="93"/>
      <c r="L93" s="35" t="s">
        <v>65</v>
      </c>
      <c r="M93" s="50" t="s">
        <v>70</v>
      </c>
      <c r="N93" s="85"/>
    </row>
    <row r="94" customFormat="false" ht="15.25" hidden="false" customHeight="false" outlineLevel="0" collapsed="false">
      <c r="A94" s="32"/>
      <c r="B94" s="32"/>
      <c r="C94" s="106"/>
      <c r="D94" s="106"/>
      <c r="E94" s="73"/>
      <c r="F94" s="73"/>
      <c r="G94" s="73"/>
      <c r="H94" s="98"/>
      <c r="I94" s="92"/>
      <c r="J94" s="92"/>
      <c r="K94" s="93"/>
      <c r="L94" s="35"/>
      <c r="M94" s="50" t="s">
        <v>71</v>
      </c>
      <c r="N94" s="85"/>
    </row>
    <row r="95" customFormat="false" ht="15.25" hidden="false" customHeight="false" outlineLevel="0" collapsed="false">
      <c r="A95" s="32"/>
      <c r="B95" s="32"/>
      <c r="C95" s="106"/>
      <c r="D95" s="106"/>
      <c r="E95" s="73"/>
      <c r="F95" s="73"/>
      <c r="G95" s="73"/>
      <c r="H95" s="98"/>
      <c r="I95" s="92"/>
      <c r="J95" s="92"/>
      <c r="K95" s="93"/>
      <c r="L95" s="35"/>
      <c r="M95" s="50" t="s">
        <v>72</v>
      </c>
      <c r="N95" s="85"/>
    </row>
    <row r="96" customFormat="false" ht="16.9" hidden="false" customHeight="false" outlineLevel="0" collapsed="false">
      <c r="A96" s="32"/>
      <c r="B96" s="32"/>
      <c r="C96" s="106"/>
      <c r="D96" s="106"/>
      <c r="E96" s="73"/>
      <c r="F96" s="73"/>
      <c r="G96" s="73"/>
      <c r="H96" s="98"/>
      <c r="I96" s="92"/>
      <c r="J96" s="92"/>
      <c r="K96" s="93"/>
      <c r="L96" s="35"/>
      <c r="M96" s="62" t="s">
        <v>41</v>
      </c>
      <c r="N96" s="85"/>
    </row>
    <row r="97" customFormat="false" ht="15.25" hidden="false" customHeight="false" outlineLevel="0" collapsed="false">
      <c r="A97" s="32"/>
      <c r="B97" s="32"/>
      <c r="C97" s="106"/>
      <c r="D97" s="106"/>
      <c r="E97" s="73"/>
      <c r="F97" s="73"/>
      <c r="G97" s="73"/>
      <c r="H97" s="98"/>
      <c r="I97" s="92"/>
      <c r="J97" s="92"/>
      <c r="K97" s="93"/>
      <c r="L97" s="35" t="s">
        <v>65</v>
      </c>
      <c r="M97" s="50" t="s">
        <v>115</v>
      </c>
      <c r="N97" s="85"/>
    </row>
    <row r="98" customFormat="false" ht="15.25" hidden="false" customHeight="false" outlineLevel="0" collapsed="false">
      <c r="A98" s="32"/>
      <c r="B98" s="32"/>
      <c r="C98" s="106"/>
      <c r="D98" s="106"/>
      <c r="E98" s="73"/>
      <c r="F98" s="73"/>
      <c r="G98" s="73"/>
      <c r="H98" s="98"/>
      <c r="I98" s="92"/>
      <c r="J98" s="92"/>
      <c r="K98" s="93"/>
      <c r="L98" s="35" t="s">
        <v>65</v>
      </c>
      <c r="M98" s="50" t="s">
        <v>95</v>
      </c>
      <c r="N98" s="85"/>
    </row>
    <row r="99" customFormat="false" ht="15.25" hidden="false" customHeight="false" outlineLevel="0" collapsed="false">
      <c r="A99" s="32"/>
      <c r="B99" s="32"/>
      <c r="C99" s="106"/>
      <c r="D99" s="106"/>
      <c r="E99" s="73"/>
      <c r="F99" s="73"/>
      <c r="G99" s="73"/>
      <c r="H99" s="98"/>
      <c r="I99" s="92"/>
      <c r="J99" s="92"/>
      <c r="K99" s="93"/>
      <c r="L99" s="35" t="s">
        <v>65</v>
      </c>
      <c r="M99" s="50" t="s">
        <v>96</v>
      </c>
      <c r="N99" s="85"/>
    </row>
    <row r="100" customFormat="false" ht="15.25" hidden="false" customHeight="false" outlineLevel="0" collapsed="false">
      <c r="A100" s="32"/>
      <c r="B100" s="32"/>
      <c r="C100" s="106"/>
      <c r="D100" s="106"/>
      <c r="E100" s="73"/>
      <c r="F100" s="73"/>
      <c r="G100" s="73"/>
      <c r="H100" s="98"/>
      <c r="I100" s="92"/>
      <c r="J100" s="92"/>
      <c r="K100" s="93"/>
      <c r="L100" s="35"/>
      <c r="M100" s="50" t="s">
        <v>97</v>
      </c>
      <c r="N100" s="85"/>
    </row>
    <row r="101" customFormat="false" ht="15.25" hidden="false" customHeight="false" outlineLevel="0" collapsed="false">
      <c r="A101" s="32"/>
      <c r="B101" s="32"/>
      <c r="C101" s="106"/>
      <c r="D101" s="106"/>
      <c r="E101" s="73"/>
      <c r="F101" s="73"/>
      <c r="G101" s="73"/>
      <c r="H101" s="98"/>
      <c r="I101" s="92"/>
      <c r="J101" s="92"/>
      <c r="K101" s="93"/>
      <c r="L101" s="35" t="s">
        <v>65</v>
      </c>
      <c r="M101" s="50" t="s">
        <v>116</v>
      </c>
      <c r="N101" s="85"/>
    </row>
    <row r="102" customFormat="false" ht="15.25" hidden="false" customHeight="false" outlineLevel="0" collapsed="false">
      <c r="A102" s="32"/>
      <c r="B102" s="32"/>
      <c r="C102" s="106"/>
      <c r="D102" s="106"/>
      <c r="E102" s="73"/>
      <c r="F102" s="73"/>
      <c r="G102" s="73"/>
      <c r="H102" s="98"/>
      <c r="I102" s="92"/>
      <c r="J102" s="92"/>
      <c r="K102" s="93"/>
      <c r="L102" s="35" t="s">
        <v>65</v>
      </c>
      <c r="M102" s="50" t="s">
        <v>117</v>
      </c>
      <c r="N102" s="85"/>
    </row>
    <row r="103" customFormat="false" ht="15.25" hidden="false" customHeight="false" outlineLevel="0" collapsed="false">
      <c r="A103" s="32"/>
      <c r="B103" s="32"/>
      <c r="C103" s="106"/>
      <c r="D103" s="106"/>
      <c r="E103" s="73"/>
      <c r="F103" s="73"/>
      <c r="G103" s="73"/>
      <c r="H103" s="98"/>
      <c r="I103" s="92"/>
      <c r="J103" s="92"/>
      <c r="K103" s="93"/>
      <c r="L103" s="35" t="s">
        <v>65</v>
      </c>
      <c r="M103" s="50" t="s">
        <v>118</v>
      </c>
      <c r="N103" s="85"/>
    </row>
    <row r="104" customFormat="false" ht="15.25" hidden="false" customHeight="false" outlineLevel="0" collapsed="false">
      <c r="A104" s="32"/>
      <c r="B104" s="78"/>
      <c r="C104" s="108"/>
      <c r="D104" s="108"/>
      <c r="E104" s="80"/>
      <c r="F104" s="80"/>
      <c r="G104" s="80"/>
      <c r="H104" s="44"/>
      <c r="I104" s="80"/>
      <c r="J104" s="80"/>
      <c r="K104" s="44"/>
      <c r="L104" s="80"/>
      <c r="M104" s="133"/>
      <c r="N104" s="85"/>
    </row>
    <row r="105" s="27" customFormat="true" ht="24.75" hidden="false" customHeight="true" outlineLevel="0" collapsed="false">
      <c r="A105" s="134" t="s">
        <v>119</v>
      </c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</row>
    <row r="106" customFormat="false" ht="20.1" hidden="false" customHeight="true" outlineLevel="0" collapsed="false">
      <c r="A106" s="135" t="s">
        <v>120</v>
      </c>
      <c r="B106" s="136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1"/>
      <c r="N106" s="31"/>
    </row>
    <row r="107" s="145" customFormat="true" ht="15" hidden="false" customHeight="true" outlineLevel="0" collapsed="false">
      <c r="A107" s="137" t="s">
        <v>121</v>
      </c>
      <c r="B107" s="138" t="n">
        <v>86</v>
      </c>
      <c r="C107" s="139"/>
      <c r="D107" s="140" t="n">
        <v>6</v>
      </c>
      <c r="E107" s="141"/>
      <c r="F107" s="142" t="s">
        <v>122</v>
      </c>
      <c r="G107" s="143"/>
      <c r="H107" s="143"/>
      <c r="I107" s="143"/>
      <c r="J107" s="143"/>
      <c r="K107" s="143"/>
      <c r="L107" s="144"/>
      <c r="M107" s="144"/>
      <c r="N107" s="85"/>
    </row>
    <row r="108" s="151" customFormat="true" ht="15.25" hidden="false" customHeight="false" outlineLevel="0" collapsed="false">
      <c r="A108" s="113" t="s">
        <v>123</v>
      </c>
      <c r="B108" s="113" t="n">
        <v>6</v>
      </c>
      <c r="C108" s="146"/>
      <c r="D108" s="147" t="n">
        <v>5</v>
      </c>
      <c r="E108" s="141"/>
      <c r="F108" s="148" t="s">
        <v>124</v>
      </c>
      <c r="G108" s="149"/>
      <c r="H108" s="149"/>
      <c r="I108" s="149"/>
      <c r="J108" s="149"/>
      <c r="K108" s="149"/>
      <c r="L108" s="150"/>
      <c r="M108" s="150"/>
      <c r="N108" s="85"/>
    </row>
    <row r="109" s="151" customFormat="true" ht="15.25" hidden="false" customHeight="false" outlineLevel="0" collapsed="false">
      <c r="A109" s="113" t="s">
        <v>125</v>
      </c>
      <c r="B109" s="113" t="n">
        <v>1</v>
      </c>
      <c r="C109" s="152"/>
      <c r="D109" s="147" t="n">
        <v>12</v>
      </c>
      <c r="E109" s="141"/>
      <c r="F109" s="148" t="s">
        <v>126</v>
      </c>
      <c r="G109" s="149"/>
      <c r="H109" s="149"/>
      <c r="I109" s="149"/>
      <c r="J109" s="149"/>
      <c r="K109" s="149"/>
      <c r="L109" s="153"/>
      <c r="M109" s="154"/>
      <c r="N109" s="85"/>
    </row>
    <row r="110" s="151" customFormat="true" ht="15.25" hidden="false" customHeight="false" outlineLevel="0" collapsed="false">
      <c r="A110" s="113" t="s">
        <v>127</v>
      </c>
      <c r="B110" s="113" t="n">
        <v>4</v>
      </c>
      <c r="C110" s="155"/>
      <c r="D110" s="147" t="n">
        <v>16</v>
      </c>
      <c r="E110" s="141"/>
      <c r="F110" s="148" t="s">
        <v>128</v>
      </c>
      <c r="G110" s="149"/>
      <c r="H110" s="149"/>
      <c r="I110" s="149"/>
      <c r="J110" s="149"/>
      <c r="K110" s="149"/>
      <c r="L110" s="150"/>
      <c r="M110" s="150"/>
      <c r="N110" s="85"/>
    </row>
    <row r="111" s="151" customFormat="true" ht="15.25" hidden="false" customHeight="false" outlineLevel="0" collapsed="false">
      <c r="A111" s="113" t="s">
        <v>129</v>
      </c>
      <c r="B111" s="113" t="n">
        <v>6</v>
      </c>
      <c r="C111" s="73"/>
      <c r="D111" s="147" t="n">
        <v>1</v>
      </c>
      <c r="E111" s="141"/>
      <c r="F111" s="148" t="s">
        <v>130</v>
      </c>
      <c r="G111" s="149"/>
      <c r="H111" s="149"/>
      <c r="I111" s="149"/>
      <c r="J111" s="149"/>
      <c r="K111" s="149"/>
      <c r="L111" s="153"/>
      <c r="M111" s="98"/>
      <c r="N111" s="85"/>
    </row>
    <row r="112" s="151" customFormat="true" ht="15.25" hidden="false" customHeight="false" outlineLevel="0" collapsed="false">
      <c r="A112" s="113" t="s">
        <v>131</v>
      </c>
      <c r="B112" s="113" t="n">
        <v>2</v>
      </c>
      <c r="C112" s="155"/>
      <c r="D112" s="147" t="n">
        <v>1</v>
      </c>
      <c r="E112" s="141"/>
      <c r="F112" s="148" t="s">
        <v>132</v>
      </c>
      <c r="G112" s="149"/>
      <c r="H112" s="149"/>
      <c r="I112" s="149"/>
      <c r="J112" s="149"/>
      <c r="K112" s="149"/>
      <c r="L112" s="153"/>
      <c r="M112" s="154"/>
      <c r="N112" s="85"/>
    </row>
    <row r="113" s="145" customFormat="true" ht="15.25" hidden="false" customHeight="false" outlineLevel="0" collapsed="false">
      <c r="A113" s="113" t="s">
        <v>133</v>
      </c>
      <c r="B113" s="113" t="n">
        <v>3</v>
      </c>
      <c r="C113" s="155"/>
      <c r="D113" s="147" t="n">
        <v>2</v>
      </c>
      <c r="E113" s="141"/>
      <c r="F113" s="148" t="s">
        <v>134</v>
      </c>
      <c r="G113" s="149"/>
      <c r="H113" s="149"/>
      <c r="I113" s="149"/>
      <c r="J113" s="149"/>
      <c r="K113" s="149"/>
      <c r="L113" s="156"/>
      <c r="M113" s="157"/>
      <c r="N113" s="85"/>
    </row>
    <row r="114" s="145" customFormat="true" ht="15.25" hidden="false" customHeight="false" outlineLevel="0" collapsed="false">
      <c r="A114" s="113" t="s">
        <v>135</v>
      </c>
      <c r="B114" s="113" t="n">
        <v>2</v>
      </c>
      <c r="C114" s="155"/>
      <c r="D114" s="147" t="n">
        <v>5</v>
      </c>
      <c r="E114" s="158"/>
      <c r="F114" s="148" t="s">
        <v>136</v>
      </c>
      <c r="G114" s="149"/>
      <c r="H114" s="149"/>
      <c r="I114" s="149"/>
      <c r="J114" s="149"/>
      <c r="K114" s="149"/>
      <c r="L114" s="156"/>
      <c r="M114" s="157"/>
      <c r="N114" s="85"/>
    </row>
    <row r="115" s="145" customFormat="true" ht="15.25" hidden="false" customHeight="false" outlineLevel="0" collapsed="false">
      <c r="A115" s="159" t="s">
        <v>137</v>
      </c>
      <c r="B115" s="159" t="n">
        <v>8</v>
      </c>
      <c r="C115" s="160"/>
      <c r="D115" s="161" t="n">
        <v>6</v>
      </c>
      <c r="E115" s="162"/>
      <c r="F115" s="163" t="s">
        <v>138</v>
      </c>
      <c r="G115" s="164"/>
      <c r="H115" s="164"/>
      <c r="I115" s="164"/>
      <c r="J115" s="164"/>
      <c r="K115" s="165"/>
      <c r="L115" s="166"/>
      <c r="M115" s="167"/>
      <c r="N115" s="85"/>
    </row>
    <row r="116" customFormat="false" ht="15.25" hidden="false" customHeight="false" outlineLevel="0" collapsed="false">
      <c r="A116" s="32" t="s">
        <v>139</v>
      </c>
      <c r="B116" s="168" t="n">
        <v>0</v>
      </c>
      <c r="C116" s="169" t="s">
        <v>140</v>
      </c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70"/>
    </row>
    <row r="117" customFormat="false" ht="15.25" hidden="false" customHeight="false" outlineLevel="0" collapsed="false">
      <c r="A117" s="32" t="s">
        <v>141</v>
      </c>
      <c r="B117" s="171" t="n">
        <v>8</v>
      </c>
      <c r="C117" s="172" t="s">
        <v>142</v>
      </c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0"/>
    </row>
    <row r="118" customFormat="false" ht="15.25" hidden="false" customHeight="false" outlineLevel="0" collapsed="false">
      <c r="A118" s="32" t="s">
        <v>143</v>
      </c>
      <c r="B118" s="79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0"/>
    </row>
    <row r="119" customFormat="false" ht="15.25" hidden="false" customHeight="false" outlineLevel="0" collapsed="false">
      <c r="A119" s="32"/>
      <c r="B119" s="79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0"/>
    </row>
    <row r="120" customFormat="false" ht="15.25" hidden="false" customHeight="false" outlineLevel="0" collapsed="false">
      <c r="A120" s="78"/>
      <c r="B120" s="79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0"/>
    </row>
    <row r="121" customFormat="false" ht="15.25" hidden="false" customHeight="false" outlineLevel="0" collapsed="false">
      <c r="A121" s="32" t="s">
        <v>144</v>
      </c>
      <c r="B121" s="47" t="n">
        <v>0</v>
      </c>
      <c r="C121" s="51" t="n">
        <v>0</v>
      </c>
      <c r="D121" s="47" t="n">
        <f aca="false">SUM(B121:C121)</f>
        <v>0</v>
      </c>
      <c r="E121" s="35"/>
      <c r="F121" s="36" t="s">
        <v>26</v>
      </c>
      <c r="G121" s="173" t="s">
        <v>145</v>
      </c>
      <c r="H121" s="173"/>
      <c r="I121" s="173"/>
      <c r="J121" s="173"/>
      <c r="K121" s="173"/>
      <c r="L121" s="173"/>
      <c r="M121" s="173"/>
      <c r="N121" s="174"/>
    </row>
    <row r="122" customFormat="false" ht="15.25" hidden="false" customHeight="false" outlineLevel="0" collapsed="false">
      <c r="A122" s="32"/>
      <c r="B122" s="51" t="n">
        <v>0</v>
      </c>
      <c r="C122" s="51" t="n">
        <v>0</v>
      </c>
      <c r="D122" s="52" t="n">
        <f aca="false">SUM(B122:C122)</f>
        <v>0</v>
      </c>
      <c r="E122" s="44"/>
      <c r="F122" s="45" t="s">
        <v>29</v>
      </c>
      <c r="G122" s="173"/>
      <c r="H122" s="173"/>
      <c r="I122" s="173"/>
      <c r="J122" s="173"/>
      <c r="K122" s="173"/>
      <c r="L122" s="173"/>
      <c r="M122" s="173"/>
      <c r="N122" s="174"/>
    </row>
    <row r="123" customFormat="false" ht="15.25" hidden="false" customHeight="false" outlineLevel="0" collapsed="false">
      <c r="A123" s="32"/>
      <c r="B123" s="51" t="n">
        <v>0</v>
      </c>
      <c r="C123" s="51" t="n">
        <v>0</v>
      </c>
      <c r="D123" s="52" t="n">
        <f aca="false">SUM(B123:C123)</f>
        <v>0</v>
      </c>
      <c r="E123" s="35"/>
      <c r="F123" s="45" t="s">
        <v>32</v>
      </c>
      <c r="G123" s="173"/>
      <c r="H123" s="173"/>
      <c r="I123" s="173"/>
      <c r="J123" s="173"/>
      <c r="K123" s="173"/>
      <c r="L123" s="173"/>
      <c r="M123" s="173"/>
      <c r="N123" s="174"/>
    </row>
    <row r="124" customFormat="false" ht="15.25" hidden="false" customHeight="false" outlineLevel="0" collapsed="false">
      <c r="A124" s="32"/>
      <c r="B124" s="51" t="n">
        <v>0</v>
      </c>
      <c r="C124" s="51" t="n">
        <v>0</v>
      </c>
      <c r="D124" s="52" t="n">
        <f aca="false">SUM(B124:C124)</f>
        <v>0</v>
      </c>
      <c r="E124" s="35"/>
      <c r="F124" s="54" t="s">
        <v>57</v>
      </c>
      <c r="G124" s="173"/>
      <c r="H124" s="173"/>
      <c r="I124" s="173"/>
      <c r="J124" s="173"/>
      <c r="K124" s="173"/>
      <c r="L124" s="173"/>
      <c r="M124" s="173"/>
      <c r="N124" s="174"/>
    </row>
    <row r="125" customFormat="false" ht="15.25" hidden="false" customHeight="false" outlineLevel="0" collapsed="false">
      <c r="A125" s="32"/>
      <c r="B125" s="51" t="n">
        <v>0</v>
      </c>
      <c r="C125" s="51" t="n">
        <v>0</v>
      </c>
      <c r="D125" s="52" t="n">
        <f aca="false">SUM(B125:C125)</f>
        <v>0</v>
      </c>
      <c r="E125" s="35"/>
      <c r="F125" s="54" t="s">
        <v>34</v>
      </c>
      <c r="G125" s="173"/>
      <c r="H125" s="173"/>
      <c r="I125" s="173"/>
      <c r="J125" s="173"/>
      <c r="K125" s="173"/>
      <c r="L125" s="173"/>
      <c r="M125" s="173"/>
      <c r="N125" s="174"/>
    </row>
    <row r="126" customFormat="false" ht="15.25" hidden="false" customHeight="false" outlineLevel="0" collapsed="false">
      <c r="A126" s="32"/>
      <c r="B126" s="175" t="n">
        <v>0</v>
      </c>
      <c r="C126" s="175" t="n">
        <v>0</v>
      </c>
      <c r="D126" s="52" t="n">
        <f aca="false">SUM(B126:C126)</f>
        <v>0</v>
      </c>
      <c r="E126" s="35"/>
      <c r="F126" s="54" t="s">
        <v>36</v>
      </c>
      <c r="G126" s="173"/>
      <c r="H126" s="173"/>
      <c r="I126" s="173"/>
      <c r="J126" s="173"/>
      <c r="K126" s="173"/>
      <c r="L126" s="173"/>
      <c r="M126" s="173"/>
      <c r="N126" s="174"/>
    </row>
    <row r="127" customFormat="false" ht="15.25" hidden="false" customHeight="false" outlineLevel="0" collapsed="false">
      <c r="A127" s="32"/>
      <c r="B127" s="123" t="n">
        <v>0</v>
      </c>
      <c r="C127" s="123" t="n">
        <v>0</v>
      </c>
      <c r="D127" s="52" t="n">
        <f aca="false">SUM(B127:C127)</f>
        <v>0</v>
      </c>
      <c r="E127" s="35"/>
      <c r="F127" s="54" t="s">
        <v>38</v>
      </c>
      <c r="G127" s="173"/>
      <c r="H127" s="173"/>
      <c r="I127" s="173"/>
      <c r="J127" s="173"/>
      <c r="K127" s="173"/>
      <c r="L127" s="173"/>
      <c r="M127" s="173"/>
      <c r="N127" s="174"/>
    </row>
    <row r="128" customFormat="false" ht="15.25" hidden="false" customHeight="false" outlineLevel="0" collapsed="false">
      <c r="A128" s="32"/>
      <c r="B128" s="123" t="n">
        <v>0</v>
      </c>
      <c r="C128" s="123" t="n">
        <v>0</v>
      </c>
      <c r="D128" s="52" t="n">
        <f aca="false">SUM(B128:C128)</f>
        <v>0</v>
      </c>
      <c r="E128" s="35"/>
      <c r="F128" s="54" t="s">
        <v>40</v>
      </c>
      <c r="G128" s="173"/>
      <c r="H128" s="173"/>
      <c r="I128" s="173"/>
      <c r="J128" s="173"/>
      <c r="K128" s="173"/>
      <c r="L128" s="173"/>
      <c r="M128" s="173"/>
      <c r="N128" s="174"/>
    </row>
    <row r="129" customFormat="false" ht="15.25" hidden="false" customHeight="false" outlineLevel="0" collapsed="false">
      <c r="A129" s="32"/>
      <c r="B129" s="123" t="n">
        <v>0</v>
      </c>
      <c r="C129" s="123" t="n">
        <v>0</v>
      </c>
      <c r="D129" s="52" t="n">
        <f aca="false">SUM(B129:C129)</f>
        <v>0</v>
      </c>
      <c r="E129" s="35"/>
      <c r="F129" s="54" t="s">
        <v>42</v>
      </c>
      <c r="G129" s="173"/>
      <c r="H129" s="173"/>
      <c r="I129" s="173"/>
      <c r="J129" s="173"/>
      <c r="K129" s="173"/>
      <c r="L129" s="173"/>
      <c r="M129" s="173"/>
      <c r="N129" s="174"/>
    </row>
    <row r="130" customFormat="false" ht="15.25" hidden="false" customHeight="false" outlineLevel="0" collapsed="false">
      <c r="A130" s="32"/>
      <c r="B130" s="176" t="n">
        <v>1</v>
      </c>
      <c r="C130" s="176" t="n">
        <v>3</v>
      </c>
      <c r="D130" s="177" t="n">
        <f aca="false">SUM(B130:C130)</f>
        <v>4</v>
      </c>
      <c r="E130" s="35"/>
      <c r="F130" s="178" t="s">
        <v>146</v>
      </c>
      <c r="G130" s="173"/>
      <c r="H130" s="173"/>
      <c r="I130" s="173"/>
      <c r="J130" s="173"/>
      <c r="K130" s="173"/>
      <c r="L130" s="173"/>
      <c r="M130" s="173"/>
      <c r="N130" s="174"/>
    </row>
    <row r="131" customFormat="false" ht="15.25" hidden="false" customHeight="false" outlineLevel="0" collapsed="false">
      <c r="A131" s="71" t="s">
        <v>45</v>
      </c>
      <c r="B131" s="179" t="n">
        <f aca="false">SUM(B121:B130)</f>
        <v>1</v>
      </c>
      <c r="C131" s="180" t="n">
        <f aca="false">SUM(C121:C130)</f>
        <v>3</v>
      </c>
      <c r="D131" s="72" t="n">
        <f aca="false">B131+C131</f>
        <v>4</v>
      </c>
      <c r="E131" s="73"/>
      <c r="F131" s="73"/>
      <c r="G131" s="173"/>
      <c r="H131" s="173"/>
      <c r="I131" s="173"/>
      <c r="J131" s="173"/>
      <c r="K131" s="173"/>
      <c r="L131" s="173"/>
      <c r="M131" s="173"/>
      <c r="N131" s="174"/>
    </row>
    <row r="132" customFormat="false" ht="15.25" hidden="false" customHeight="false" outlineLevel="0" collapsed="false">
      <c r="A132" s="78"/>
      <c r="B132" s="181"/>
      <c r="C132" s="182"/>
      <c r="D132" s="83"/>
      <c r="E132" s="80"/>
      <c r="F132" s="80"/>
      <c r="G132" s="173"/>
      <c r="H132" s="173"/>
      <c r="I132" s="173"/>
      <c r="J132" s="173"/>
      <c r="K132" s="173"/>
      <c r="L132" s="173"/>
      <c r="M132" s="173"/>
      <c r="N132" s="174"/>
    </row>
    <row r="133" customFormat="false" ht="15.25" hidden="false" customHeight="false" outlineLevel="0" collapsed="false">
      <c r="A133" s="183"/>
      <c r="B133" s="183"/>
      <c r="C133" s="183"/>
      <c r="D133" s="183"/>
      <c r="E133" s="184"/>
      <c r="F133" s="185"/>
      <c r="G133" s="184"/>
      <c r="H133" s="184"/>
      <c r="I133" s="184"/>
      <c r="J133" s="184"/>
      <c r="K133" s="184"/>
      <c r="L133" s="184"/>
      <c r="M133" s="183"/>
      <c r="N133" s="183"/>
    </row>
    <row r="134" customFormat="false" ht="15.25" hidden="false" customHeight="false" outlineLevel="0" collapsed="false">
      <c r="A134" s="183"/>
      <c r="B134" s="183"/>
      <c r="C134" s="183"/>
      <c r="D134" s="183"/>
      <c r="E134" s="184"/>
      <c r="F134" s="185"/>
      <c r="G134" s="184"/>
      <c r="H134" s="184"/>
      <c r="I134" s="184"/>
      <c r="J134" s="184"/>
      <c r="K134" s="184"/>
      <c r="L134" s="184"/>
      <c r="M134" s="183"/>
      <c r="N134" s="183"/>
    </row>
    <row r="135" customFormat="false" ht="15.25" hidden="false" customHeight="false" outlineLevel="0" collapsed="false">
      <c r="A135" s="183"/>
      <c r="B135" s="183"/>
      <c r="C135" s="183"/>
      <c r="D135" s="183"/>
      <c r="E135" s="184"/>
      <c r="F135" s="185"/>
      <c r="G135" s="184"/>
      <c r="H135" s="184"/>
      <c r="I135" s="184"/>
      <c r="J135" s="184"/>
      <c r="K135" s="184"/>
      <c r="L135" s="184"/>
      <c r="M135" s="183"/>
      <c r="N135" s="183"/>
    </row>
    <row r="136" customFormat="false" ht="15.25" hidden="false" customHeight="false" outlineLevel="0" collapsed="false">
      <c r="A136" s="183"/>
      <c r="B136" s="183"/>
      <c r="C136" s="183"/>
      <c r="D136" s="183"/>
      <c r="E136" s="184"/>
      <c r="F136" s="185"/>
      <c r="G136" s="184"/>
      <c r="H136" s="184"/>
      <c r="I136" s="184"/>
      <c r="J136" s="184"/>
      <c r="K136" s="184"/>
      <c r="L136" s="184"/>
      <c r="M136" s="183"/>
      <c r="N136" s="183"/>
    </row>
    <row r="137" customFormat="false" ht="15.25" hidden="false" customHeight="false" outlineLevel="0" collapsed="false">
      <c r="A137" s="183"/>
      <c r="B137" s="183"/>
      <c r="C137" s="183"/>
      <c r="D137" s="183"/>
      <c r="E137" s="184"/>
      <c r="F137" s="185"/>
      <c r="G137" s="184"/>
      <c r="H137" s="184"/>
      <c r="I137" s="184"/>
      <c r="J137" s="184"/>
      <c r="K137" s="184"/>
      <c r="L137" s="184"/>
      <c r="M137" s="183"/>
      <c r="N137" s="183"/>
    </row>
    <row r="138" customFormat="false" ht="15.25" hidden="false" customHeight="false" outlineLevel="0" collapsed="false">
      <c r="F138" s="185"/>
    </row>
    <row r="139" customFormat="false" ht="15.25" hidden="false" customHeight="false" outlineLevel="0" collapsed="false">
      <c r="F139" s="185"/>
    </row>
    <row r="140" customFormat="false" ht="15.25" hidden="false" customHeight="false" outlineLevel="0" collapsed="false">
      <c r="F140" s="185"/>
    </row>
  </sheetData>
  <mergeCells count="25">
    <mergeCell ref="B15:D15"/>
    <mergeCell ref="G15:H15"/>
    <mergeCell ref="I15:K15"/>
    <mergeCell ref="L15:M15"/>
    <mergeCell ref="E16:F16"/>
    <mergeCell ref="L16:M16"/>
    <mergeCell ref="A17:M17"/>
    <mergeCell ref="I19:K19"/>
    <mergeCell ref="N19:N30"/>
    <mergeCell ref="I31:K31"/>
    <mergeCell ref="N31:N62"/>
    <mergeCell ref="N63:N78"/>
    <mergeCell ref="I79:K79"/>
    <mergeCell ref="N79:N104"/>
    <mergeCell ref="I87:J87"/>
    <mergeCell ref="A105:M105"/>
    <mergeCell ref="L107:M107"/>
    <mergeCell ref="N107:N115"/>
    <mergeCell ref="L108:M108"/>
    <mergeCell ref="L110:M110"/>
    <mergeCell ref="C116:M116"/>
    <mergeCell ref="N116:N120"/>
    <mergeCell ref="C117:M120"/>
    <mergeCell ref="G121:M132"/>
    <mergeCell ref="N121:N132"/>
  </mergeCells>
  <printOptions headings="false" gridLines="false" gridLinesSet="true" horizontalCentered="false" verticalCentered="true"/>
  <pageMargins left="0.5" right="0.5" top="0.5" bottom="0.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1:44:17Z</dcterms:created>
  <dc:creator>Solange Baptiste</dc:creator>
  <dc:description/>
  <dc:language>en-US</dc:language>
  <cp:lastModifiedBy>Aleksandrs Molokovskis</cp:lastModifiedBy>
  <cp:lastPrinted>2009-01-02T03:03:04Z</cp:lastPrinted>
  <dcterms:modified xsi:type="dcterms:W3CDTF">2009-10-18T12:42:33Z</dcterms:modified>
  <cp:revision>9</cp:revision>
  <dc:subject/>
  <dc:title/>
</cp:coreProperties>
</file>