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Финансовый отчет" sheetId="1" state="visible" r:id="rId2"/>
    <sheet name="GIT 1е 6 месяцев" sheetId="2" state="visible" r:id="rId3"/>
    <sheet name="GIT последние 6 месяцев" sheetId="3" state="visible" r:id="rId4"/>
    <sheet name="Одобрения" sheetId="4" state="visible" r:id="rId5"/>
  </sheets>
  <definedNames>
    <definedName function="false" hidden="false" localSheetId="3" name="_xlnm.Print_Area" vbProcedure="false">Одобрения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Arial"/>
            <family val="2"/>
          </rPr>
          <t xml:space="preserve">Insert exchange rate # used to convert to USD cos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</xdr:row>
                <xdr:rowOff>16</xdr:rowOff>
              </xdr:from>
              <xdr:to>
                <xdr:col>4</xdr:col>
                <xdr:colOff>88</xdr:colOff>
                <xdr:row>20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Arial"/>
            <family val="2"/>
          </rPr>
          <t xml:space="preserve">Insert exchange rate FROM FIRST BANK WIRE to convert your USD costs for this repor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0</xdr:col>
                <xdr:colOff>40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Helvetica Neue"/>
            <family val="0"/>
          </rPr>
          <t xml:space="preserve">If you don't have installments put 1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7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285">
  <si>
    <t xml:space="preserve">Фонд по готовности к лечению — Финансовый отчет на основе бюджета проектной заявки</t>
  </si>
  <si>
    <t xml:space="preserve">Светло-голубым обозначены ячейки, которые следует заполнять. Все остальное формулы заполнят сами!!</t>
  </si>
  <si>
    <t xml:space="preserve">[НАЗВАНИЕ ПРОЕКТА]</t>
  </si>
  <si>
    <t xml:space="preserve">Название организации:</t>
  </si>
  <si>
    <t xml:space="preserve">Общество “объединение HIV.LV”</t>
  </si>
  <si>
    <t xml:space="preserve">Регион:</t>
  </si>
  <si>
    <t xml:space="preserve">ВЕЦА, Латвия</t>
  </si>
  <si>
    <t xml:space="preserve">Курс обмена ПЕРВОГО перевода средств</t>
  </si>
  <si>
    <t xml:space="preserve">Курс обмена ВТОРОГО перевода средств</t>
  </si>
  <si>
    <t xml:space="preserve">Контактное лицо:</t>
  </si>
  <si>
    <t xml:space="preserve">Александрс Молоковскис</t>
  </si>
  <si>
    <t xml:space="preserve">Электронная почта контактного лица:</t>
  </si>
  <si>
    <t xml:space="preserve">molokovskis@gmail.com</t>
  </si>
  <si>
    <t xml:space="preserve">Курс обмена:  1 доллар США = 0,50380</t>
  </si>
  <si>
    <t xml:space="preserve">латвийские латы</t>
  </si>
  <si>
    <t xml:space="preserve">Дата обменного курса (день/месяц/годy): </t>
  </si>
  <si>
    <t xml:space="preserve">ПРОМЕЖУТОЧНЫЙ ФИНАНСОВЫЙ ОТЧЕТ</t>
  </si>
  <si>
    <t xml:space="preserve">ФИНАЛЬНЫЙ ФИНАНСОВЫЙ ОТЧЕТ</t>
  </si>
  <si>
    <t xml:space="preserve">ВИДЫ ДЕЯТЕЛЬНОСТИ</t>
  </si>
  <si>
    <t xml:space="preserve">ДЕТАЛИ</t>
  </si>
  <si>
    <t xml:space="preserve">% Ratio</t>
  </si>
  <si>
    <t xml:space="preserve">ПОТРАЧЕНО                     (ЧЕРЕЗ 6 месяцев)</t>
  </si>
  <si>
    <t xml:space="preserve">ОСТАЛОСЬ                         (ЧЕРЕЗ 6 месяцев)</t>
  </si>
  <si>
    <t xml:space="preserve">ПОТРАЧЕНО                                 (ЧЕРЕЗ 12 месяцев)</t>
  </si>
  <si>
    <t xml:space="preserve">ОСТАЛОСЬ                         (ЧЕРЕЗ 12 месяцев)</t>
  </si>
  <si>
    <t xml:space="preserve"> I. ПРОГРАММНЫЕ РАСХОДЫ — используйте столько места, сколько потребуется, чтобы перечислить мероприятия и относящиеся к ним расходы (Пожалуйста, смотрите пример для заполнения в разделе В Руководства.)</t>
  </si>
  <si>
    <t xml:space="preserve">Местная валюта</t>
  </si>
  <si>
    <t xml:space="preserve">Доллары США</t>
  </si>
  <si>
    <t xml:space="preserve">ДЛЯ КАЖДОЙ ЗАДАЧИ ПЕРЕЧИЛИТЕ ТОЛЬКО ОСНОВНЫЕ МЕРОПРИЯТИЯ, КОТОРЫЕ ТРЕБУЮТ ФИНАНСИРОВАНИЯ</t>
  </si>
  <si>
    <t xml:space="preserve">ПЕРЕЧИСЛИТЕ РАСХОДЫ ДЛЯ КАЖДОГО ОСНОВНОГО МЕРОПРИЯТИЯ</t>
  </si>
  <si>
    <t xml:space="preserve">ВСЕГО Предложенные расходы в местной валюте</t>
  </si>
  <si>
    <t xml:space="preserve">ОБЪЯСНЕНИЕ: Поясните, как Вы вычислили эту обощую сумму (включите # людей или # дней, # публикаций или # визитов и т.д.) Это поможет комитету по отбору удостовериться, что расходы являются обоснованными и соответствуют всему, что должно быть реализовано.</t>
  </si>
  <si>
    <t xml:space="preserve">ВСЕГО Предложенные расходы в долларах США</t>
  </si>
  <si>
    <t xml:space="preserve">               Задачаctive #1</t>
  </si>
  <si>
    <t xml:space="preserve">Просветительская работа с осужденными в тюрьмах</t>
  </si>
  <si>
    <t xml:space="preserve">Гонорар лекторам, все налоги включены</t>
  </si>
  <si>
    <t xml:space="preserve">20 лекций проведено, 2 лектора на каждую лекцию</t>
  </si>
  <si>
    <t xml:space="preserve">Компенсация транспортных расходов</t>
  </si>
  <si>
    <t xml:space="preserve">сумма общих транспортных расходов на посещение тюрем, включая тестирование по задаче 2: 20 лекций, 23 сессии тестирования, 22 отвоза мокроты в лабораторию</t>
  </si>
  <si>
    <t xml:space="preserve">Работа группы поддержки свободным больным туберкулёзом</t>
  </si>
  <si>
    <t xml:space="preserve">Гонорар фасилитатору(спец-сту) группы</t>
  </si>
  <si>
    <t xml:space="preserve">гонорар за 15 собраний группы поддержки</t>
  </si>
  <si>
    <t xml:space="preserve">Чайные столы участникам группы</t>
  </si>
  <si>
    <t xml:space="preserve">продукты питания на 15 собраний группы</t>
  </si>
  <si>
    <t xml:space="preserve">Раздаточный материал</t>
  </si>
  <si>
    <t xml:space="preserve">канцелярские товары (бумага, ручки, папки, фломастеры и т.п.)</t>
  </si>
  <si>
    <t xml:space="preserve">Компенсация транспортных расходов участникам группы поддержки</t>
  </si>
  <si>
    <t xml:space="preserve">группу посещали в среднем 10 пациентов (от 8 до 17)</t>
  </si>
  <si>
    <t xml:space="preserve"> Задача 1 Промежуточный итог</t>
  </si>
  <si>
    <t xml:space="preserve">               Задача #2 </t>
  </si>
  <si>
    <t xml:space="preserve">Консультирование и тестирование осужденных </t>
  </si>
  <si>
    <t xml:space="preserve">Гонорар медсестры, все налоги включены</t>
  </si>
  <si>
    <t xml:space="preserve">23 сессии тестирования проведены</t>
  </si>
  <si>
    <t xml:space="preserve">на ВИЧ и туберкулёз</t>
  </si>
  <si>
    <t xml:space="preserve">Гонорар равного консультанта</t>
  </si>
  <si>
    <t xml:space="preserve">23 сессии консультирования при тестировании проведены</t>
  </si>
  <si>
    <t xml:space="preserve">Диагностика, медицинские товары</t>
  </si>
  <si>
    <t xml:space="preserve">Тесты на ВИЧ, перчатки, скарификаторы, спиртовые салфетки, емкости для мокроты, на 200 пациентов</t>
  </si>
  <si>
    <t xml:space="preserve">Оплата анализов мокроты лаборатории Латвийского Центра инфектологии</t>
  </si>
  <si>
    <t xml:space="preserve">1,07 лата за 1 анализ, 200 анализов; снято с экспресс-оценки по согласованию с координатором грантовой программы</t>
  </si>
  <si>
    <t xml:space="preserve"> Задача 2 Промежуточный итог</t>
  </si>
  <si>
    <t xml:space="preserve">               Задача #3</t>
  </si>
  <si>
    <t xml:space="preserve">Экспресс-оценка ситуации с ВИЧ/ТБ в Латвии</t>
  </si>
  <si>
    <t xml:space="preserve">Зарплаты исследователям и составителям отчета</t>
  </si>
  <si>
    <t xml:space="preserve">Общий фонд зарплаты,включая все налоги</t>
  </si>
  <si>
    <t xml:space="preserve"> Задача 3 Промежуточный итог</t>
  </si>
  <si>
    <t xml:space="preserve">ПРОГРАММНЫЕ РАСХОДЫ ИТОГО</t>
  </si>
  <si>
    <r>
      <rPr>
        <b val="true"/>
        <sz val="12"/>
        <rFont val="Arial"/>
        <family val="2"/>
      </rPr>
      <t xml:space="preserve"> II. НЕПРОГРАММНЫЕ РАСХОДЫ </t>
    </r>
    <r>
      <rPr>
        <b val="true"/>
        <sz val="12"/>
        <color rgb="FFDD0806"/>
        <rFont val="Arial"/>
        <family val="2"/>
      </rPr>
      <t xml:space="preserve">НА ПЕРСОНАЛ</t>
    </r>
  </si>
  <si>
    <t xml:space="preserve">ПОТРАЧЕНО</t>
  </si>
  <si>
    <t xml:space="preserve">ОСТАЛОСЬ</t>
  </si>
  <si>
    <t xml:space="preserve">МЕРОПРИЯТИЕ</t>
  </si>
  <si>
    <t xml:space="preserve">СТОИМОСТЬ ЕДИНИЦЫ</t>
  </si>
  <si>
    <t xml:space="preserve"># ЕДИНИЦ</t>
  </si>
  <si>
    <t xml:space="preserve">ТИП ЕДИНИЦЫ</t>
  </si>
  <si>
    <t xml:space="preserve">          Зарплаты</t>
  </si>
  <si>
    <t xml:space="preserve">Руководитель проекта</t>
  </si>
  <si>
    <t xml:space="preserve">мепсяц</t>
  </si>
  <si>
    <t xml:space="preserve">                 (Например: бухгалтеры, супервизоры...)ants, Supervisors…)</t>
  </si>
  <si>
    <t xml:space="preserve">Бухгалтер проекта</t>
  </si>
  <si>
    <t xml:space="preserve">          Страхование/взносыnналогиefits/Taxes</t>
  </si>
  <si>
    <t xml:space="preserve">Координатор по тюремной работе</t>
  </si>
  <si>
    <t xml:space="preserve">НЕПРОГРАММНЫЕ РАСХОДЫ ИТОГО</t>
  </si>
  <si>
    <t xml:space="preserve"> III. ОПЕРАЦИОННЫЕ РАСХОДЫ</t>
  </si>
  <si>
    <t xml:space="preserve">          Аренда</t>
  </si>
  <si>
    <t xml:space="preserve">          Офисное оборудование и обеспечение</t>
  </si>
  <si>
    <t xml:space="preserve">          Связь</t>
  </si>
  <si>
    <t xml:space="preserve">Канцелярские товары</t>
  </si>
  <si>
    <t xml:space="preserve">Телефон/факс и телекоммуникации</t>
  </si>
  <si>
    <t xml:space="preserve">месяц</t>
  </si>
  <si>
    <t xml:space="preserve">Интернет</t>
  </si>
  <si>
    <t xml:space="preserve">Почтовые расходы</t>
  </si>
  <si>
    <t xml:space="preserve">          Банковские расходы</t>
  </si>
  <si>
    <t xml:space="preserve">Комиссия банка за денежный перевод</t>
  </si>
  <si>
    <t xml:space="preserve">Издержки банка по банковским операциям</t>
  </si>
  <si>
    <t xml:space="preserve">&lt;Детализируйте, если необходимо&gt;</t>
  </si>
  <si>
    <t xml:space="preserve">          Другое (категория расходов, если необходимо)</t>
  </si>
  <si>
    <t xml:space="preserve">ОПЕРАЦИОННЫЕ РАСХОДЫ ИТОГО</t>
  </si>
  <si>
    <t xml:space="preserve">ВСЕГО</t>
  </si>
  <si>
    <t xml:space="preserve">ВСЕГО В МЕСТНОЙ ВАЛЮТЕ</t>
  </si>
  <si>
    <t xml:space="preserve">ВСЕГО В ДОЛЛАРАХ США</t>
  </si>
  <si>
    <t xml:space="preserve">проверка</t>
  </si>
  <si>
    <t xml:space="preserve">Отслеживание индикаторов (форма GIT)</t>
  </si>
  <si>
    <t xml:space="preserve">ПЕРВЫЕ 6 МЕСЯЦЕВ!!</t>
  </si>
  <si>
    <t xml:space="preserve">НАЗВАНИЕ ОРГАНИЗАЦИИ:</t>
  </si>
  <si>
    <t xml:space="preserve">Общество “Объединение HIV/LV”</t>
  </si>
  <si>
    <t xml:space="preserve">ПРИМЕЧАНИЕ:</t>
  </si>
  <si>
    <t xml:space="preserve">ИДЕНТИФИКАЦИОННЫЙ НОМЕР ГРАНТА:</t>
  </si>
  <si>
    <t xml:space="preserve">TFR10-00392</t>
  </si>
  <si>
    <t xml:space="preserve">Форма Отслеживания индикаторов  должна заполняться грантерами отдельно для каждого отчета. Например, для годичного проекта промежуточная форма GIT содержит отчет с 1го по 6ой месяц, а финальная форма GIT содержит отчет за вторые 6 месяцев (а НЕ за весь год).</t>
  </si>
  <si>
    <t xml:space="preserve">РЕГИОН:</t>
  </si>
  <si>
    <t xml:space="preserve">ОТЧЕТ ПРЕДОСТАВЛЕН:</t>
  </si>
  <si>
    <t xml:space="preserve">05 августа 2010 года</t>
  </si>
  <si>
    <t xml:space="preserve">Дата составления отчета: (день/месяц/год)</t>
  </si>
  <si>
    <t xml:space="preserve">Данный отчет охватывает период:</t>
  </si>
  <si>
    <t xml:space="preserve">01.02.2010 – 31.07.2010</t>
  </si>
  <si>
    <t xml:space="preserve">Транш (1ый или 2ой)</t>
  </si>
  <si>
    <t xml:space="preserve">* N/A =неизвестный или ВИЧ-негативный статус</t>
  </si>
  <si>
    <t xml:space="preserve">КТО</t>
  </si>
  <si>
    <t xml:space="preserve">Статус</t>
  </si>
  <si>
    <t xml:space="preserve">Целевая группа</t>
  </si>
  <si>
    <t xml:space="preserve">ЧТО</t>
  </si>
  <si>
    <t xml:space="preserve">Основные истории/Наблюдения</t>
  </si>
  <si>
    <t xml:space="preserve">Индикатор</t>
  </si>
  <si>
    <t xml:space="preserve">М</t>
  </si>
  <si>
    <t xml:space="preserve">Ж</t>
  </si>
  <si>
    <t xml:space="preserve">ЦГ</t>
  </si>
  <si>
    <t xml:space="preserve">Всего</t>
  </si>
  <si>
    <t xml:space="preserve">N/A (*)</t>
  </si>
  <si>
    <t xml:space="preserve">ПОЗ</t>
  </si>
  <si>
    <t xml:space="preserve">Отметьте "x" все применимые категории</t>
  </si>
  <si>
    <t xml:space="preserve">Комментарии/Примечания</t>
  </si>
  <si>
    <t xml:space="preserve">Коммуникация направленная на изменения поведения (КИП), предназначенная для вмешательств на индивидуальном уровне</t>
  </si>
  <si>
    <t xml:space="preserve">ПРОФИЛАКТИКА, УХОД И ЛЕЧЕНИЕ</t>
  </si>
  <si>
    <r>
      <rPr>
        <sz val="12"/>
        <rFont val="Arial"/>
        <family val="2"/>
      </rPr>
      <t xml:space="preserve">1. Количество людей, </t>
    </r>
    <r>
      <rPr>
        <b val="true"/>
        <sz val="12"/>
        <rFont val="Arial"/>
        <family val="2"/>
      </rPr>
      <t xml:space="preserve">направленных</t>
    </r>
    <r>
      <rPr>
        <sz val="12"/>
        <rFont val="Arial"/>
        <family val="2"/>
      </rPr>
      <t xml:space="preserve"> в службы здравоохранения </t>
    </r>
  </si>
  <si>
    <t xml:space="preserve">Дети (уточните их возраст в комментариях)</t>
  </si>
  <si>
    <t xml:space="preserve">Профилактика, уход и лечение в сфере:</t>
  </si>
  <si>
    <t xml:space="preserve">Направленные в тюремную больницу с ТБ – 2 чел.</t>
  </si>
  <si>
    <t xml:space="preserve">Пожилые</t>
  </si>
  <si>
    <t xml:space="preserve">х</t>
  </si>
  <si>
    <t xml:space="preserve">ВИЧ</t>
  </si>
  <si>
    <t xml:space="preserve">Направлены в медчасть тюрьмы на подтверждающую</t>
  </si>
  <si>
    <t xml:space="preserve">Члены семей</t>
  </si>
  <si>
    <t xml:space="preserve">Оппортунистические инфекции</t>
  </si>
  <si>
    <t xml:space="preserve">диагностику ВИЧ – 3 чел</t>
  </si>
  <si>
    <t xml:space="preserve">Бездомные</t>
  </si>
  <si>
    <t xml:space="preserve">Туберкулез</t>
  </si>
  <si>
    <t xml:space="preserve">Работники здравоохранения</t>
  </si>
  <si>
    <t xml:space="preserve">Заболевания/инфекции, передающиеся половым путем</t>
  </si>
  <si>
    <t xml:space="preserve">Внутренне перемещенные лица или беженцы</t>
  </si>
  <si>
    <t xml:space="preserve">Репродуктивное здоровье</t>
  </si>
  <si>
    <t xml:space="preserve">Потребители инъекционных наркотиков или потребители наркотиков</t>
  </si>
  <si>
    <t xml:space="preserve">Профилактика передачи ВИЧ от матери ребенку</t>
  </si>
  <si>
    <t xml:space="preserve">Мигранты</t>
  </si>
  <si>
    <t xml:space="preserve">Другое (укажите в комментариях)</t>
  </si>
  <si>
    <t xml:space="preserve">Мужчины, практикующие секс с мужчинами</t>
  </si>
  <si>
    <t xml:space="preserve">(пустая ячейка)</t>
  </si>
  <si>
    <t xml:space="preserve">Сироты</t>
  </si>
  <si>
    <t xml:space="preserve">Х</t>
  </si>
  <si>
    <t xml:space="preserve">Заключенные</t>
  </si>
  <si>
    <t xml:space="preserve">Люди с ограниченными возможностями</t>
  </si>
  <si>
    <t xml:space="preserve">Секс-работники</t>
  </si>
  <si>
    <t xml:space="preserve">Люди с ТБ или риском ТБ</t>
  </si>
  <si>
    <t xml:space="preserve">Трансгендеры</t>
  </si>
  <si>
    <t xml:space="preserve">Женщины</t>
  </si>
  <si>
    <t xml:space="preserve">Женщины и девочки (уточните возраст в комментариях)</t>
  </si>
  <si>
    <t xml:space="preserve">Молодежь (уточните возраст в комментариях)</t>
  </si>
  <si>
    <t xml:space="preserve">Другие (уточните в комментариях)</t>
  </si>
  <si>
    <t xml:space="preserve"> </t>
  </si>
  <si>
    <r>
      <rPr>
        <sz val="12"/>
        <color rgb="FF000000"/>
        <rFont val="Arial"/>
        <family val="2"/>
      </rPr>
      <t xml:space="preserve">2. Количество людей, с которыми проведены </t>
    </r>
    <r>
      <rPr>
        <b val="true"/>
        <sz val="12"/>
        <color rgb="FF000000"/>
        <rFont val="Arial"/>
        <family val="2"/>
      </rPr>
      <t xml:space="preserve">консультации</t>
    </r>
  </si>
  <si>
    <t xml:space="preserve">Вид консультирония:</t>
  </si>
  <si>
    <t xml:space="preserve">(Для этого индикатора помните, что нужно учитывать</t>
  </si>
  <si>
    <t xml:space="preserve">Очное/индивидуальное или равное консультирование</t>
  </si>
  <si>
    <t xml:space="preserve"> людей, а не сессии!)</t>
  </si>
  <si>
    <t xml:space="preserve">Профессиональное</t>
  </si>
  <si>
    <t xml:space="preserve">Добровольное консультирование и тестирование</t>
  </si>
  <si>
    <t xml:space="preserve">Групповое</t>
  </si>
  <si>
    <t xml:space="preserve">на ВИЧ, ТБ, ВГС – 182 клиента</t>
  </si>
  <si>
    <t xml:space="preserve">Телефонное</t>
  </si>
  <si>
    <t xml:space="preserve">Консультирование без тестирования – 6 клиентов</t>
  </si>
  <si>
    <t xml:space="preserve">Послелекционное консультирование – 25 клиентов</t>
  </si>
  <si>
    <t xml:space="preserve">Место проведения консультирования:</t>
  </si>
  <si>
    <t xml:space="preserve">В офисе</t>
  </si>
  <si>
    <t xml:space="preserve">На дому</t>
  </si>
  <si>
    <t xml:space="preserve">На улице</t>
  </si>
  <si>
    <t xml:space="preserve">Другое (тюрьма)</t>
  </si>
  <si>
    <t xml:space="preserve">Темы консультирования:</t>
  </si>
  <si>
    <t xml:space="preserve">Медицинские:</t>
  </si>
  <si>
    <t xml:space="preserve">ВИЧ-инфекция и ее передача</t>
  </si>
  <si>
    <t xml:space="preserve">ДКТ</t>
  </si>
  <si>
    <t xml:space="preserve">Профилактика ВИЧ-инфекции</t>
  </si>
  <si>
    <t xml:space="preserve">АРВ терапия (просвещение  и информация о доступе</t>
  </si>
  <si>
    <t xml:space="preserve">Депрессия</t>
  </si>
  <si>
    <t xml:space="preserve">ВИЧ+гепатит</t>
  </si>
  <si>
    <t xml:space="preserve">ВИЧ+туберкулез</t>
  </si>
  <si>
    <t xml:space="preserve">Приверженность лечению</t>
  </si>
  <si>
    <t xml:space="preserve">Социальные:</t>
  </si>
  <si>
    <t xml:space="preserve">Стигма и дискриминация</t>
  </si>
  <si>
    <t xml:space="preserve">Вопросы семьи</t>
  </si>
  <si>
    <t xml:space="preserve">Вопросы работы</t>
  </si>
  <si>
    <t xml:space="preserve">Финансовые вопросы</t>
  </si>
  <si>
    <t xml:space="preserve">Вопросы взаимоотношений</t>
  </si>
  <si>
    <t xml:space="preserve">Употребление веществ/наркотиков</t>
  </si>
  <si>
    <t xml:space="preserve">Вопросы дискордантных пар</t>
  </si>
  <si>
    <r>
      <rPr>
        <sz val="12"/>
        <color rgb="FF000000"/>
        <rFont val="Arial"/>
        <family val="2"/>
      </rPr>
      <t xml:space="preserve">3. Количество людей, посещающих </t>
    </r>
    <r>
      <rPr>
        <b val="true"/>
        <sz val="12"/>
        <color rgb="FF000000"/>
        <rFont val="Arial"/>
        <family val="2"/>
      </rPr>
      <t xml:space="preserve">семинары/тренинги,</t>
    </r>
  </si>
  <si>
    <t xml:space="preserve">направленные на повышение грамотности в вопросах</t>
  </si>
  <si>
    <t xml:space="preserve">здоровья</t>
  </si>
  <si>
    <t xml:space="preserve">Лекции в тюрьмах – 261 заключенный/осужденный</t>
  </si>
  <si>
    <t xml:space="preserve">Тюремный персонал – 20 чел</t>
  </si>
  <si>
    <t xml:space="preserve">Зависимость (включая алкоголизм)</t>
  </si>
  <si>
    <t xml:space="preserve">Другие (персонал МЛС)</t>
  </si>
  <si>
    <r>
      <rPr>
        <sz val="12"/>
        <color rgb="FF000000"/>
        <rFont val="Arial"/>
        <family val="2"/>
      </rPr>
      <t xml:space="preserve">4. Количество </t>
    </r>
    <r>
      <rPr>
        <b val="true"/>
        <sz val="12"/>
        <color rgb="FF000000"/>
        <rFont val="Arial"/>
        <family val="2"/>
      </rPr>
      <t xml:space="preserve">распространенных</t>
    </r>
    <r>
      <rPr>
        <sz val="12"/>
        <color rgb="FF000000"/>
        <rFont val="Arial"/>
        <family val="2"/>
      </rPr>
      <t xml:space="preserve"> материалов о ВИЧ-инфекции</t>
    </r>
  </si>
  <si>
    <t xml:space="preserve">Количество:</t>
  </si>
  <si>
    <t xml:space="preserve">Виды распространенных материалов:</t>
  </si>
  <si>
    <t xml:space="preserve">(например, брошюры, буклеты, видео, постеры и т.д.)</t>
  </si>
  <si>
    <t xml:space="preserve">Буклеты</t>
  </si>
  <si>
    <t xml:space="preserve">Флаеры</t>
  </si>
  <si>
    <t xml:space="preserve">Компакт-диски</t>
  </si>
  <si>
    <t xml:space="preserve">Постеры</t>
  </si>
  <si>
    <t xml:space="preserve">Футболки</t>
  </si>
  <si>
    <t xml:space="preserve">Видео</t>
  </si>
  <si>
    <t xml:space="preserve">Темы материалов:</t>
  </si>
  <si>
    <t xml:space="preserve">Права человека и адвокация</t>
  </si>
  <si>
    <t xml:space="preserve">Мобилизация сообщества - улучшенная адвокация</t>
  </si>
  <si>
    <t xml:space="preserve">АДВОКАЦИЯ</t>
  </si>
  <si>
    <r>
      <rPr>
        <sz val="12"/>
        <color rgb="FF000000"/>
        <rFont val="Arial"/>
        <family val="2"/>
      </rPr>
      <t xml:space="preserve">5. Количество проведенных </t>
    </r>
    <r>
      <rPr>
        <b val="true"/>
        <sz val="12"/>
        <color rgb="FF000000"/>
        <rFont val="Arial"/>
        <family val="2"/>
      </rPr>
      <t xml:space="preserve">адвокационных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активностей</t>
    </r>
    <r>
      <rPr>
        <sz val="12"/>
        <color rgb="FF000000"/>
        <rFont val="Arial"/>
        <family val="2"/>
      </rPr>
      <t xml:space="preserve">:</t>
    </r>
  </si>
  <si>
    <t xml:space="preserve">Всего:</t>
  </si>
  <si>
    <t xml:space="preserve">Встречи с чиновниками</t>
  </si>
  <si>
    <t xml:space="preserve">Встречи с партнерами</t>
  </si>
  <si>
    <t xml:space="preserve">Отправлено официальных адвокационных писем</t>
  </si>
  <si>
    <t xml:space="preserve">Отправлено официальных адвокационных электронных писем</t>
  </si>
  <si>
    <t xml:space="preserve">Митинги</t>
  </si>
  <si>
    <t xml:space="preserve">Общественные публичные мероприятия/шоу</t>
  </si>
  <si>
    <t xml:space="preserve">Сформированные группы давления</t>
  </si>
  <si>
    <t xml:space="preserve">Другое (пресс-конференция)</t>
  </si>
  <si>
    <r>
      <rPr>
        <sz val="12"/>
        <color rgb="FF000000"/>
        <rFont val="Arial"/>
        <family val="2"/>
      </rPr>
      <t xml:space="preserve">6. Количество изменений в </t>
    </r>
    <r>
      <rPr>
        <b val="true"/>
        <sz val="12"/>
        <color rgb="FF000000"/>
        <rFont val="Arial"/>
        <family val="2"/>
      </rPr>
      <t xml:space="preserve">политике / новых обязательств</t>
    </r>
  </si>
  <si>
    <t xml:space="preserve">Латвийский Центр инфектологии официально запросил Центр экономики здоровья о приведении национальных рекомендаций по лечению ВИЧ инфекции в соответствие с рекомендациями ВОЗ; Лечение ВИЧ инфекции стало предоставляться всем, кому необходимо, в соответствии с действующими временными национальными рекомендациями без каких-либо количественных ограничений пациентов на лечении</t>
  </si>
  <si>
    <t xml:space="preserve">в результате проведенных действий по адвокации</t>
  </si>
  <si>
    <t xml:space="preserve">на местном/областном/районном и национальном уровнях</t>
  </si>
  <si>
    <t xml:space="preserve">7. Количетсво людей, участвующих в работе адвокационной </t>
  </si>
  <si>
    <t xml:space="preserve">(оставьте ячейку пустой)</t>
  </si>
  <si>
    <t xml:space="preserve">Группы (Пожалуйста, заполните также столбец «статус»)</t>
  </si>
  <si>
    <t xml:space="preserve">(Пожалуйста, для крупных митингов/событий оцените </t>
  </si>
  <si>
    <t xml:space="preserve">количество людей.)</t>
  </si>
  <si>
    <t xml:space="preserve">Другие (активисты НПО)</t>
  </si>
  <si>
    <r>
      <rPr>
        <sz val="12"/>
        <color rgb="FF000000"/>
        <rFont val="Arial"/>
        <family val="2"/>
      </rPr>
      <t xml:space="preserve">8. </t>
    </r>
    <r>
      <rPr>
        <sz val="12"/>
        <color rgb="FF0000D4"/>
        <rFont val="Arial"/>
        <family val="2"/>
      </rPr>
      <t xml:space="preserve">&lt;Пожалуйста, добавьте дополнительные индикаторы, которые Вы разработали для своего проекта&gt;</t>
    </r>
  </si>
  <si>
    <t xml:space="preserve">Консультирование по переписке с осужденными, чел</t>
  </si>
  <si>
    <t xml:space="preserve">Участников группы поддержки, чел</t>
  </si>
  <si>
    <t xml:space="preserve">ПОСЛЕДНИЕ  6 МЕСЯЦЕВ!!)</t>
  </si>
  <si>
    <t xml:space="preserve">31 января 2011 года</t>
  </si>
  <si>
    <t xml:space="preserve">30 января 2011 года</t>
  </si>
  <si>
    <t xml:space="preserve">01.08.2010 – 21.12.2010</t>
  </si>
  <si>
    <t xml:space="preserve">Основные истории/наблюдения</t>
  </si>
  <si>
    <t xml:space="preserve">Комментарии/заметки</t>
  </si>
  <si>
    <t xml:space="preserve"> людей, а не сессии консультирования!)</t>
  </si>
  <si>
    <t xml:space="preserve">на ВИЧ, ТБ, ВГС – 18 клиентов</t>
  </si>
  <si>
    <t xml:space="preserve">на ВИЧ, ВГС – 14 клиентов</t>
  </si>
  <si>
    <t xml:space="preserve">Консультирование без тестирования – 4 клиента</t>
  </si>
  <si>
    <t xml:space="preserve">Послелекционное консультирование – 5 клиентов</t>
  </si>
  <si>
    <t xml:space="preserve">Другое – тюрьма</t>
  </si>
  <si>
    <t xml:space="preserve">Лекции в тюрьмах – 100 заключенный/осужденный</t>
  </si>
  <si>
    <t xml:space="preserve">Тюремный персонал – 2 чел</t>
  </si>
  <si>
    <t xml:space="preserve">Другие – персонал МЛС</t>
  </si>
  <si>
    <t xml:space="preserve">Другое – пресс-коонференция</t>
  </si>
  <si>
    <t xml:space="preserve">В План действий в рамках государственной Стратегии общественного здоровья на 2011 - 2017 годы внесены 4 конкретных мероприятия по профилактике инфекционных заболеваний</t>
  </si>
  <si>
    <t xml:space="preserve">7. Количество людей, участвующих в работе адвокационной </t>
  </si>
  <si>
    <t xml:space="preserve">(leave empty)</t>
  </si>
  <si>
    <t xml:space="preserve">Группы (Пожалуйста, заполните также столбец «статус)</t>
  </si>
  <si>
    <t xml:space="preserve">Другие – активисты НПО</t>
  </si>
  <si>
    <t xml:space="preserve">ЭТОТ РАЗДЕЛ ТОЛЬКО ДЛЯ ОФИЦИАЛЬНОГО ИСПОЛЬЗОВАНИЯ И НЕ ДОЛЖЕН ЗАПОЛНЯТЬСЯ ГРАНТЕРАМИ</t>
  </si>
  <si>
    <t xml:space="preserve">ОДОБРЕНИЯ</t>
  </si>
  <si>
    <t xml:space="preserve">Промежуточный отчет</t>
  </si>
  <si>
    <t xml:space="preserve">НАЗВАНИЕ ФАЙЛА</t>
  </si>
  <si>
    <t xml:space="preserve">Дата получения РК</t>
  </si>
  <si>
    <t xml:space="preserve">Дата предварительного одобрения РК</t>
  </si>
  <si>
    <t xml:space="preserve">Дата подтверждения ПМ и отправки администратору</t>
  </si>
  <si>
    <t xml:space="preserve">2ой транш одобрен (если релевантно)</t>
  </si>
  <si>
    <t xml:space="preserve">день/месяц/год</t>
  </si>
  <si>
    <t xml:space="preserve">Инициалы</t>
  </si>
  <si>
    <t xml:space="preserve">ДА/НЕТ</t>
  </si>
  <si>
    <t xml:space="preserve">Промежуточный описательный отчет</t>
  </si>
  <si>
    <t xml:space="preserve">Финансовый отчет и GIT</t>
  </si>
  <si>
    <t xml:space="preserve">Финальный отчет</t>
  </si>
  <si>
    <t xml:space="preserve">Остатки неиспользованных средств</t>
  </si>
  <si>
    <t xml:space="preserve"> $ сумма и комментарии</t>
  </si>
  <si>
    <t xml:space="preserve">Финальный описательный отч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_-\$* \(#,##0.00\)_-;_-\$* \-??;_-@_-"/>
    <numFmt numFmtId="166" formatCode="#,##0%"/>
    <numFmt numFmtId="167" formatCode="dd/mm/yy"/>
    <numFmt numFmtId="168" formatCode="#,##0;\-#,##0"/>
    <numFmt numFmtId="169" formatCode="_-\$* #,##0_-;_-\$* \(#,##0\)_-;_-\$* \-??;_-@_-"/>
    <numFmt numFmtId="170" formatCode="\ * #,##0.00\ ;\ * \(#,##0.00\);\ * \-??\ "/>
    <numFmt numFmtId="171" formatCode="#,##0.00;\-#,##0.00"/>
    <numFmt numFmtId="172" formatCode="#,##0.00"/>
    <numFmt numFmtId="173" formatCode="\ * #,##0\ ;\ * \(#,##0\);\ * &quot;- &quot;"/>
    <numFmt numFmtId="174" formatCode="m/d/yyyy"/>
  </numFmts>
  <fonts count="4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D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Helvetica Neue"/>
      <family val="0"/>
    </font>
    <font>
      <sz val="14"/>
      <color rgb="FF000000"/>
      <name val="Lucida Grande"/>
      <family val="0"/>
    </font>
    <font>
      <b val="true"/>
      <sz val="22"/>
      <color rgb="FF993300"/>
      <name val="Arial"/>
      <family val="2"/>
    </font>
    <font>
      <b val="true"/>
      <sz val="18"/>
      <color rgb="FFDD0806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sz val="16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D4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DD0806"/>
      <name val="Arial"/>
      <family val="2"/>
    </font>
    <font>
      <sz val="12"/>
      <color rgb="FF00CCFF"/>
      <name val="Arial"/>
      <family val="2"/>
    </font>
    <font>
      <sz val="10"/>
      <color rgb="FF00CCFF"/>
      <name val="Helvetica Neue"/>
      <family val="0"/>
    </font>
    <font>
      <sz val="12"/>
      <color rgb="FF0000D4"/>
      <name val="Arial"/>
      <family val="2"/>
    </font>
    <font>
      <sz val="12"/>
      <color rgb="FF000000"/>
      <name val="Helvetica Neue"/>
      <family val="0"/>
    </font>
    <font>
      <b val="true"/>
      <sz val="13"/>
      <color rgb="FF000000"/>
      <name val="Arial"/>
      <family val="2"/>
    </font>
    <font>
      <sz val="12"/>
      <color rgb="FF000000"/>
      <name val="Arial"/>
      <family val="2"/>
      <charset val="1"/>
    </font>
    <font>
      <sz val="9"/>
      <color rgb="FF000000"/>
      <name val="Helvetica Neue"/>
      <family val="0"/>
    </font>
    <font>
      <sz val="17"/>
      <color rgb="FFDD080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0EDFE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EDFE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  <dxf>
      <font>
        <name val="Helvetica Neue"/>
        <family val="0"/>
        <b val="1"/>
        <i val="1"/>
        <color rgb="FFA40800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A40800"/>
      <rgbColor rgb="FF008080"/>
      <rgbColor rgb="FF0000FF"/>
      <rgbColor rgb="FF00CCFF"/>
      <rgbColor rgb="FFC0ED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792720</xdr:colOff>
      <xdr:row>11</xdr:row>
      <xdr:rowOff>111960</xdr:rowOff>
    </xdr:to>
    <xdr:grpSp>
      <xdr:nvGrpSpPr>
        <xdr:cNvPr id="0" name="Group 1"/>
        <xdr:cNvGrpSpPr/>
      </xdr:nvGrpSpPr>
      <xdr:grpSpPr>
        <a:xfrm>
          <a:off x="0" y="28440"/>
          <a:ext cx="8828640" cy="1760040"/>
          <a:chOff x="0" y="28440"/>
          <a:chExt cx="8828640" cy="1760040"/>
        </a:xfrm>
      </xdr:grpSpPr>
      <xdr:sp>
        <xdr:nvSpPr>
          <xdr:cNvPr id="1" name="Rectangle 2"/>
          <xdr:cNvSpPr/>
        </xdr:nvSpPr>
        <xdr:spPr>
          <a:xfrm>
            <a:off x="0" y="28440"/>
            <a:ext cx="8828640" cy="176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28440"/>
            <a:ext cx="8817480" cy="1760040"/>
          </a:xfrm>
          <a:prstGeom prst="rect">
            <a:avLst/>
          </a:prstGeom>
          <a:ln w="12600">
            <a:solidFill>
              <a:srgbClr val="000000"/>
            </a:solidFill>
            <a:round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9</xdr:col>
      <xdr:colOff>1883160</xdr:colOff>
      <xdr:row>6</xdr:row>
      <xdr:rowOff>1171440</xdr:rowOff>
    </xdr:to>
    <xdr:grpSp>
      <xdr:nvGrpSpPr>
        <xdr:cNvPr id="3" name="Group 1"/>
        <xdr:cNvGrpSpPr/>
      </xdr:nvGrpSpPr>
      <xdr:grpSpPr>
        <a:xfrm>
          <a:off x="29520" y="0"/>
          <a:ext cx="10022400" cy="2158200"/>
          <a:chOff x="29520" y="0"/>
          <a:chExt cx="10022400" cy="2158200"/>
        </a:xfrm>
      </xdr:grpSpPr>
      <xdr:sp>
        <xdr:nvSpPr>
          <xdr:cNvPr id="4" name="Rectangle 2"/>
          <xdr:cNvSpPr/>
        </xdr:nvSpPr>
        <xdr:spPr>
          <a:xfrm>
            <a:off x="29520" y="0"/>
            <a:ext cx="10022400" cy="215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29520" y="0"/>
            <a:ext cx="10022400" cy="2158200"/>
          </a:xfrm>
          <a:prstGeom prst="rect">
            <a:avLst/>
          </a:prstGeom>
          <a:ln w="12600">
            <a:solidFill>
              <a:srgbClr val="000000"/>
            </a:solidFill>
            <a:round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9</xdr:col>
      <xdr:colOff>1992600</xdr:colOff>
      <xdr:row>7</xdr:row>
      <xdr:rowOff>4680</xdr:rowOff>
    </xdr:to>
    <xdr:grpSp>
      <xdr:nvGrpSpPr>
        <xdr:cNvPr id="6" name="Group 1"/>
        <xdr:cNvGrpSpPr/>
      </xdr:nvGrpSpPr>
      <xdr:grpSpPr>
        <a:xfrm>
          <a:off x="8280" y="0"/>
          <a:ext cx="10153080" cy="2172600"/>
          <a:chOff x="8280" y="0"/>
          <a:chExt cx="10153080" cy="2172600"/>
        </a:xfrm>
      </xdr:grpSpPr>
      <xdr:sp>
        <xdr:nvSpPr>
          <xdr:cNvPr id="7" name="Rectangle 2"/>
          <xdr:cNvSpPr/>
        </xdr:nvSpPr>
        <xdr:spPr>
          <a:xfrm>
            <a:off x="8280" y="0"/>
            <a:ext cx="10153080" cy="217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3" descr=""/>
          <xdr:cNvPicPr/>
        </xdr:nvPicPr>
        <xdr:blipFill>
          <a:blip r:embed="rId1"/>
          <a:stretch/>
        </xdr:blipFill>
        <xdr:spPr>
          <a:xfrm>
            <a:off x="8280" y="0"/>
            <a:ext cx="10153080" cy="2172600"/>
          </a:xfrm>
          <a:prstGeom prst="rect">
            <a:avLst/>
          </a:prstGeom>
          <a:ln w="12600">
            <a:solidFill>
              <a:srgbClr val="000000"/>
            </a:solidFill>
            <a:round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olokovskis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D26" colorId="64" zoomScale="55" zoomScaleNormal="55" zoomScalePageLayoutView="100" workbookViewId="0">
      <selection pane="topLeft" activeCell="R71" activeCellId="0" sqref="R7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40.11"/>
    <col collapsed="false" customWidth="true" hidden="false" outlineLevel="0" max="3" min="2" style="1" width="14.11"/>
    <col collapsed="false" customWidth="true" hidden="false" outlineLevel="0" max="4" min="4" style="1" width="19.11"/>
    <col collapsed="false" customWidth="true" hidden="false" outlineLevel="0" max="5" min="5" style="1" width="12.99"/>
    <col collapsed="false" customWidth="true" hidden="false" outlineLevel="0" max="6" min="6" style="1" width="16.37"/>
    <col collapsed="false" customWidth="true" hidden="false" outlineLevel="0" max="7" min="7" style="1" width="24.75"/>
    <col collapsed="false" customWidth="true" hidden="false" outlineLevel="0" max="8" min="8" style="1" width="17.25"/>
    <col collapsed="false" customWidth="true" hidden="false" outlineLevel="0" max="9" min="9" style="1" width="8.37"/>
    <col collapsed="false" customWidth="true" hidden="false" outlineLevel="0" max="10" min="10" style="1" width="2.37"/>
    <col collapsed="false" customWidth="true" hidden="false" outlineLevel="0" max="11" min="11" style="1" width="15.24"/>
    <col collapsed="false" customWidth="true" hidden="false" outlineLevel="0" max="12" min="12" style="1" width="14.37"/>
    <col collapsed="false" customWidth="true" hidden="false" outlineLevel="0" max="13" min="13" style="1" width="13.99"/>
    <col collapsed="false" customWidth="true" hidden="false" outlineLevel="0" max="14" min="14" style="1" width="15.24"/>
    <col collapsed="false" customWidth="true" hidden="false" outlineLevel="0" max="15" min="15" style="1" width="2.11"/>
    <col collapsed="false" customWidth="true" hidden="false" outlineLevel="0" max="16" min="16" style="1" width="15.24"/>
    <col collapsed="false" customWidth="true" hidden="false" outlineLevel="0" max="17" min="17" style="1" width="14.37"/>
    <col collapsed="false" customWidth="true" hidden="false" outlineLevel="0" max="18" min="18" style="1" width="13.99"/>
    <col collapsed="false" customWidth="true" hidden="false" outlineLevel="0" max="19" min="19" style="1" width="15.24"/>
    <col collapsed="false" customWidth="false" hidden="false" outlineLevel="0" max="257" min="20" style="1" width="10.25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4"/>
      <c r="G1" s="2"/>
      <c r="H1" s="2"/>
      <c r="I1" s="5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3"/>
      <c r="E2" s="3"/>
      <c r="F2" s="4"/>
      <c r="G2" s="2"/>
      <c r="H2" s="2"/>
      <c r="I2" s="5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2"/>
      <c r="B3" s="2"/>
      <c r="C3" s="2"/>
      <c r="D3" s="3"/>
      <c r="E3" s="3"/>
      <c r="F3" s="4"/>
      <c r="G3" s="2"/>
      <c r="H3" s="2"/>
      <c r="I3" s="5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2"/>
      <c r="C4" s="2"/>
      <c r="D4" s="3"/>
      <c r="E4" s="3"/>
      <c r="F4" s="4"/>
      <c r="G4" s="2"/>
      <c r="H4" s="2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" hidden="false" customHeight="true" outlineLevel="0" collapsed="false">
      <c r="A5" s="2"/>
      <c r="B5" s="2"/>
      <c r="C5" s="2"/>
      <c r="D5" s="3"/>
      <c r="E5" s="3"/>
      <c r="F5" s="4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2"/>
      <c r="C6" s="2"/>
      <c r="D6" s="3"/>
      <c r="E6" s="3"/>
      <c r="F6" s="4"/>
      <c r="G6" s="2"/>
      <c r="H6" s="2"/>
      <c r="I6" s="5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3"/>
      <c r="E7" s="3"/>
      <c r="F7" s="4"/>
      <c r="G7" s="2"/>
      <c r="H7" s="2"/>
      <c r="I7" s="5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3"/>
      <c r="E8" s="3"/>
      <c r="F8" s="4"/>
      <c r="G8" s="2"/>
      <c r="H8" s="2"/>
      <c r="I8" s="5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" hidden="false" customHeight="true" outlineLevel="0" collapsed="false">
      <c r="A9" s="2"/>
      <c r="B9" s="2"/>
      <c r="C9" s="2"/>
      <c r="D9" s="3"/>
      <c r="E9" s="3"/>
      <c r="F9" s="4"/>
      <c r="G9" s="2"/>
      <c r="H9" s="2"/>
      <c r="I9" s="5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2"/>
      <c r="C10" s="2"/>
      <c r="D10" s="3"/>
      <c r="E10" s="3"/>
      <c r="F10" s="4"/>
      <c r="G10" s="2"/>
      <c r="H10" s="2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" hidden="false" customHeight="true" outlineLevel="0" collapsed="false">
      <c r="A11" s="2"/>
      <c r="B11" s="2"/>
      <c r="C11" s="2"/>
      <c r="D11" s="3"/>
      <c r="E11" s="3"/>
      <c r="F11" s="4"/>
      <c r="G11" s="2"/>
      <c r="H11" s="2"/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2"/>
      <c r="C12" s="2"/>
      <c r="D12" s="3"/>
      <c r="E12" s="3"/>
      <c r="F12" s="4"/>
      <c r="G12" s="2"/>
      <c r="H12" s="2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2"/>
      <c r="K13" s="7" t="s">
        <v>1</v>
      </c>
      <c r="L13" s="7"/>
      <c r="M13" s="7"/>
      <c r="N13" s="7"/>
      <c r="O13" s="2"/>
      <c r="P13" s="7" t="s">
        <v>1</v>
      </c>
      <c r="Q13" s="7"/>
      <c r="R13" s="7"/>
      <c r="S13" s="7"/>
    </row>
    <row r="14" customFormat="false" ht="17.1" hidden="false" customHeight="true" outlineLevel="0" collapsed="false">
      <c r="A14" s="8" t="s">
        <v>2</v>
      </c>
      <c r="B14" s="8"/>
      <c r="C14" s="8"/>
      <c r="D14" s="9"/>
      <c r="E14" s="3"/>
      <c r="F14" s="4"/>
      <c r="G14" s="2"/>
      <c r="H14" s="2"/>
      <c r="I14" s="5"/>
      <c r="J14" s="2"/>
      <c r="K14" s="7"/>
      <c r="L14" s="7"/>
      <c r="M14" s="7"/>
      <c r="N14" s="7"/>
      <c r="O14" s="2"/>
      <c r="P14" s="7"/>
      <c r="Q14" s="7"/>
      <c r="R14" s="7"/>
      <c r="S14" s="7"/>
    </row>
    <row r="15" customFormat="false" ht="12" hidden="false" customHeight="true" outlineLevel="0" collapsed="false">
      <c r="A15" s="10"/>
      <c r="B15" s="11"/>
      <c r="C15" s="11"/>
      <c r="D15" s="12"/>
      <c r="E15" s="12"/>
      <c r="F15" s="4"/>
      <c r="G15" s="2"/>
      <c r="H15" s="2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" hidden="false" customHeight="true" outlineLevel="0" collapsed="false">
      <c r="A16" s="13" t="s">
        <v>3</v>
      </c>
      <c r="B16" s="14" t="s">
        <v>4</v>
      </c>
      <c r="C16" s="14"/>
      <c r="D16" s="14"/>
      <c r="E16" s="14"/>
      <c r="F16" s="15"/>
      <c r="G16" s="2"/>
      <c r="H16" s="2"/>
      <c r="I16" s="5"/>
      <c r="J16" s="2"/>
      <c r="K16" s="16"/>
      <c r="L16" s="16"/>
      <c r="M16" s="2"/>
      <c r="N16" s="2"/>
      <c r="O16" s="2"/>
      <c r="P16" s="16"/>
      <c r="Q16" s="16"/>
      <c r="R16" s="2"/>
      <c r="S16" s="2"/>
    </row>
    <row r="17" customFormat="false" ht="12" hidden="false" customHeight="true" outlineLevel="0" collapsed="false">
      <c r="A17" s="13" t="s">
        <v>5</v>
      </c>
      <c r="B17" s="14" t="s">
        <v>6</v>
      </c>
      <c r="C17" s="14"/>
      <c r="D17" s="17"/>
      <c r="E17" s="18"/>
      <c r="F17" s="4"/>
      <c r="G17" s="2"/>
      <c r="H17" s="2"/>
      <c r="I17" s="5"/>
      <c r="J17" s="13"/>
      <c r="K17" s="19" t="s">
        <v>7</v>
      </c>
      <c r="L17" s="20"/>
      <c r="M17" s="19"/>
      <c r="N17" s="2"/>
      <c r="O17" s="13"/>
      <c r="P17" s="19" t="s">
        <v>8</v>
      </c>
      <c r="Q17" s="20"/>
      <c r="R17" s="21"/>
      <c r="S17" s="2"/>
    </row>
    <row r="18" customFormat="false" ht="12" hidden="false" customHeight="true" outlineLevel="0" collapsed="false">
      <c r="A18" s="13" t="s">
        <v>9</v>
      </c>
      <c r="B18" s="22" t="s">
        <v>10</v>
      </c>
      <c r="C18" s="22"/>
      <c r="D18" s="23"/>
      <c r="E18" s="3"/>
      <c r="F18" s="4"/>
      <c r="G18" s="2"/>
      <c r="H18" s="2"/>
      <c r="I18" s="5"/>
      <c r="J18" s="13"/>
      <c r="K18" s="14" t="n">
        <v>0.5038</v>
      </c>
      <c r="L18" s="24"/>
      <c r="M18" s="2"/>
      <c r="N18" s="2"/>
      <c r="O18" s="13"/>
      <c r="P18" s="14" t="n">
        <v>0.5038</v>
      </c>
      <c r="Q18" s="24"/>
      <c r="R18" s="2"/>
      <c r="S18" s="2"/>
    </row>
    <row r="19" customFormat="false" ht="12" hidden="false" customHeight="true" outlineLevel="0" collapsed="false">
      <c r="A19" s="13" t="s">
        <v>11</v>
      </c>
      <c r="B19" s="22" t="s">
        <v>12</v>
      </c>
      <c r="C19" s="22"/>
      <c r="D19" s="23"/>
      <c r="E19" s="3"/>
      <c r="F19" s="4"/>
      <c r="G19" s="2"/>
      <c r="H19" s="2"/>
      <c r="I19" s="5"/>
      <c r="J19" s="2"/>
      <c r="K19" s="25"/>
      <c r="L19" s="2"/>
      <c r="M19" s="2"/>
      <c r="N19" s="2"/>
      <c r="O19" s="2"/>
      <c r="P19" s="25"/>
      <c r="Q19" s="2"/>
      <c r="R19" s="2"/>
      <c r="S19" s="2"/>
    </row>
    <row r="20" customFormat="false" ht="12" hidden="false" customHeight="true" outlineLevel="0" collapsed="false">
      <c r="A20" s="13" t="s">
        <v>13</v>
      </c>
      <c r="B20" s="14" t="n">
        <v>0.5038</v>
      </c>
      <c r="C20" s="22" t="s">
        <v>14</v>
      </c>
      <c r="D20" s="23"/>
      <c r="E20" s="3"/>
      <c r="F20" s="4"/>
      <c r="G20" s="2"/>
      <c r="H20" s="2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" hidden="false" customHeight="true" outlineLevel="0" collapsed="false">
      <c r="A21" s="13" t="s">
        <v>15</v>
      </c>
      <c r="B21" s="26" t="n">
        <v>38748</v>
      </c>
      <c r="C21" s="26"/>
      <c r="D21" s="23"/>
      <c r="E21" s="3"/>
      <c r="F21" s="4"/>
      <c r="G21" s="2"/>
      <c r="H21" s="2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" hidden="false" customHeight="true" outlineLevel="0" collapsed="false">
      <c r="A22" s="27"/>
      <c r="B22" s="28"/>
      <c r="C22" s="28"/>
      <c r="D22" s="29"/>
      <c r="E22" s="29"/>
      <c r="F22" s="30"/>
      <c r="G22" s="27"/>
      <c r="H22" s="27"/>
      <c r="I22" s="31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5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3"/>
      <c r="K23" s="16"/>
      <c r="L23" s="16"/>
      <c r="M23" s="16"/>
      <c r="N23" s="16"/>
      <c r="O23" s="2"/>
      <c r="P23" s="16"/>
      <c r="Q23" s="16"/>
      <c r="R23" s="16"/>
      <c r="S23" s="16"/>
    </row>
    <row r="24" customFormat="false" ht="17.1" hidden="false" customHeight="true" outlineLevel="0" collapsed="false">
      <c r="A24" s="11"/>
      <c r="B24" s="11"/>
      <c r="C24" s="11"/>
      <c r="D24" s="34"/>
      <c r="E24" s="34"/>
      <c r="F24" s="35"/>
      <c r="G24" s="11"/>
      <c r="H24" s="11"/>
      <c r="I24" s="36"/>
      <c r="J24" s="13"/>
      <c r="K24" s="37" t="s">
        <v>16</v>
      </c>
      <c r="L24" s="37"/>
      <c r="M24" s="37"/>
      <c r="N24" s="37"/>
      <c r="O24" s="38"/>
      <c r="P24" s="39" t="s">
        <v>17</v>
      </c>
      <c r="Q24" s="39"/>
      <c r="R24" s="39"/>
      <c r="S24" s="39"/>
    </row>
    <row r="25" customFormat="false" ht="54" hidden="false" customHeight="true" outlineLevel="0" collapsed="false">
      <c r="A25" s="40" t="s">
        <v>18</v>
      </c>
      <c r="B25" s="41" t="s">
        <v>19</v>
      </c>
      <c r="C25" s="41"/>
      <c r="D25" s="41"/>
      <c r="E25" s="41"/>
      <c r="F25" s="41"/>
      <c r="G25" s="41"/>
      <c r="H25" s="41"/>
      <c r="I25" s="42" t="s">
        <v>20</v>
      </c>
      <c r="J25" s="43"/>
      <c r="K25" s="44" t="s">
        <v>21</v>
      </c>
      <c r="L25" s="44"/>
      <c r="M25" s="45" t="s">
        <v>22</v>
      </c>
      <c r="N25" s="45"/>
      <c r="O25" s="43"/>
      <c r="P25" s="44" t="s">
        <v>23</v>
      </c>
      <c r="Q25" s="44"/>
      <c r="R25" s="45" t="s">
        <v>24</v>
      </c>
      <c r="S25" s="45"/>
    </row>
    <row r="26" customFormat="false" ht="39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7"/>
      <c r="J26" s="43"/>
      <c r="K26" s="48" t="s">
        <v>26</v>
      </c>
      <c r="L26" s="49" t="s">
        <v>27</v>
      </c>
      <c r="M26" s="50" t="s">
        <v>26</v>
      </c>
      <c r="N26" s="48" t="s">
        <v>27</v>
      </c>
      <c r="O26" s="43"/>
      <c r="P26" s="48" t="s">
        <v>26</v>
      </c>
      <c r="Q26" s="49" t="s">
        <v>27</v>
      </c>
      <c r="R26" s="50" t="s">
        <v>26</v>
      </c>
      <c r="S26" s="48" t="s">
        <v>27</v>
      </c>
    </row>
    <row r="27" customFormat="false" ht="79.5" hidden="false" customHeight="true" outlineLevel="0" collapsed="false">
      <c r="A27" s="51" t="s">
        <v>28</v>
      </c>
      <c r="B27" s="51" t="s">
        <v>29</v>
      </c>
      <c r="C27" s="51"/>
      <c r="D27" s="52" t="s">
        <v>30</v>
      </c>
      <c r="E27" s="51" t="s">
        <v>31</v>
      </c>
      <c r="F27" s="51"/>
      <c r="G27" s="51"/>
      <c r="H27" s="52" t="s">
        <v>32</v>
      </c>
      <c r="I27" s="53"/>
      <c r="J27" s="43"/>
      <c r="K27" s="48"/>
      <c r="L27" s="49"/>
      <c r="M27" s="50"/>
      <c r="N27" s="48"/>
      <c r="O27" s="43"/>
      <c r="P27" s="48"/>
      <c r="Q27" s="49"/>
      <c r="R27" s="50"/>
      <c r="S27" s="48"/>
    </row>
    <row r="28" customFormat="false" ht="12" hidden="false" customHeight="true" outlineLevel="0" collapsed="false">
      <c r="A28" s="54" t="s">
        <v>33</v>
      </c>
      <c r="B28" s="55"/>
      <c r="C28" s="55"/>
      <c r="D28" s="56"/>
      <c r="E28" s="57"/>
      <c r="F28" s="58"/>
      <c r="G28" s="59"/>
      <c r="H28" s="56"/>
      <c r="I28" s="53"/>
      <c r="J28" s="43"/>
      <c r="K28" s="60"/>
      <c r="L28" s="61"/>
      <c r="M28" s="62"/>
      <c r="N28" s="60"/>
      <c r="O28" s="43"/>
      <c r="P28" s="60"/>
      <c r="Q28" s="61"/>
      <c r="R28" s="62"/>
      <c r="S28" s="60"/>
    </row>
    <row r="29" customFormat="false" ht="12" hidden="false" customHeight="true" outlineLevel="0" collapsed="false">
      <c r="A29" s="63" t="s">
        <v>34</v>
      </c>
      <c r="B29" s="64" t="s">
        <v>35</v>
      </c>
      <c r="C29" s="65"/>
      <c r="D29" s="66" t="n">
        <v>1019.69</v>
      </c>
      <c r="E29" s="67" t="s">
        <v>36</v>
      </c>
      <c r="F29" s="68"/>
      <c r="G29" s="69"/>
      <c r="H29" s="70" t="n">
        <f aca="false">D29/$B$20</f>
        <v>2023.99761810242</v>
      </c>
      <c r="I29" s="53"/>
      <c r="J29" s="43"/>
      <c r="K29" s="71" t="n">
        <v>713.72</v>
      </c>
      <c r="L29" s="72" t="n">
        <f aca="false">K29/$K$18</f>
        <v>1416.67328304883</v>
      </c>
      <c r="M29" s="73" t="n">
        <f aca="false">D29-K29</f>
        <v>305.97</v>
      </c>
      <c r="N29" s="70" t="n">
        <f aca="false">M29/$K$18</f>
        <v>607.324335053593</v>
      </c>
      <c r="O29" s="43"/>
      <c r="P29" s="71" t="n">
        <v>1019.6</v>
      </c>
      <c r="Q29" s="72" t="n">
        <f aca="false">P29/$P$18</f>
        <v>2023.81897578404</v>
      </c>
      <c r="R29" s="73" t="n">
        <v>0.09</v>
      </c>
      <c r="S29" s="70" t="n">
        <f aca="false">R29/$P$18</f>
        <v>0.17864231838031</v>
      </c>
    </row>
    <row r="30" customFormat="false" ht="12" hidden="false" customHeight="true" outlineLevel="0" collapsed="false">
      <c r="A30" s="74"/>
      <c r="B30" s="64" t="s">
        <v>37</v>
      </c>
      <c r="C30" s="65"/>
      <c r="D30" s="66" t="n">
        <v>236.28</v>
      </c>
      <c r="E30" s="67" t="s">
        <v>38</v>
      </c>
      <c r="F30" s="68"/>
      <c r="G30" s="69"/>
      <c r="H30" s="70" t="n">
        <f aca="false">D30/$B$20</f>
        <v>468.995633187773</v>
      </c>
      <c r="I30" s="53"/>
      <c r="J30" s="43"/>
      <c r="K30" s="71" t="n">
        <v>111.78</v>
      </c>
      <c r="L30" s="72" t="n">
        <f aca="false">K30/$K$18</f>
        <v>221.873759428345</v>
      </c>
      <c r="M30" s="73" t="n">
        <f aca="false">D30-K30</f>
        <v>124.5</v>
      </c>
      <c r="N30" s="70" t="n">
        <f aca="false">M30/$K$18</f>
        <v>247.121873759428</v>
      </c>
      <c r="O30" s="43"/>
      <c r="P30" s="71" t="n">
        <v>190.43</v>
      </c>
      <c r="Q30" s="72" t="n">
        <f aca="false">P30/$P$18</f>
        <v>377.987296546249</v>
      </c>
      <c r="R30" s="73" t="n">
        <v>45.85</v>
      </c>
      <c r="S30" s="70" t="n">
        <f aca="false">R30/$P$18</f>
        <v>91.0083366415244</v>
      </c>
    </row>
    <row r="31" customFormat="false" ht="12" hidden="false" customHeight="true" outlineLevel="0" collapsed="false">
      <c r="A31" s="75" t="s">
        <v>39</v>
      </c>
      <c r="B31" s="64" t="s">
        <v>40</v>
      </c>
      <c r="C31" s="65"/>
      <c r="D31" s="66" t="n">
        <v>305.81</v>
      </c>
      <c r="E31" s="67" t="s">
        <v>41</v>
      </c>
      <c r="F31" s="68"/>
      <c r="G31" s="69"/>
      <c r="H31" s="70" t="n">
        <f aca="false">D31/$B$20</f>
        <v>607.006748709806</v>
      </c>
      <c r="I31" s="53"/>
      <c r="J31" s="43"/>
      <c r="K31" s="71" t="n">
        <v>163.12</v>
      </c>
      <c r="L31" s="72" t="n">
        <f aca="false">K31/$K$18</f>
        <v>323.779277491068</v>
      </c>
      <c r="M31" s="73" t="n">
        <f aca="false">D31-K31</f>
        <v>142.69</v>
      </c>
      <c r="N31" s="70" t="n">
        <f aca="false">M31/$K$18</f>
        <v>283.227471218738</v>
      </c>
      <c r="O31" s="43"/>
      <c r="P31" s="71" t="n">
        <v>305.85</v>
      </c>
      <c r="Q31" s="72" t="n">
        <f aca="false">P31/$P$18</f>
        <v>607.086145295752</v>
      </c>
      <c r="R31" s="73" t="n">
        <v>-0.04</v>
      </c>
      <c r="S31" s="70" t="n">
        <f aca="false">R31/$P$18</f>
        <v>-0.0793965859468043</v>
      </c>
    </row>
    <row r="32" customFormat="false" ht="12" hidden="false" customHeight="true" outlineLevel="0" collapsed="false">
      <c r="A32" s="76"/>
      <c r="B32" s="64" t="s">
        <v>42</v>
      </c>
      <c r="C32" s="65"/>
      <c r="D32" s="66" t="n">
        <v>60.96</v>
      </c>
      <c r="E32" s="67" t="s">
        <v>43</v>
      </c>
      <c r="F32" s="68"/>
      <c r="G32" s="69"/>
      <c r="H32" s="70" t="n">
        <f aca="false">D32/$B$20</f>
        <v>121.00039698293</v>
      </c>
      <c r="I32" s="53"/>
      <c r="J32" s="43"/>
      <c r="K32" s="71" t="n">
        <v>32.21</v>
      </c>
      <c r="L32" s="72" t="n">
        <f aca="false">K32/$K$18</f>
        <v>63.9341008336642</v>
      </c>
      <c r="M32" s="73" t="n">
        <f aca="false">D32-K32</f>
        <v>28.75</v>
      </c>
      <c r="N32" s="70" t="n">
        <f aca="false">M32/$K$18</f>
        <v>57.0662961492656</v>
      </c>
      <c r="O32" s="43"/>
      <c r="P32" s="71" t="n">
        <v>60.37</v>
      </c>
      <c r="Q32" s="72" t="n">
        <f aca="false">P32/$P$18</f>
        <v>119.829297340214</v>
      </c>
      <c r="R32" s="73" t="n">
        <v>0.59</v>
      </c>
      <c r="S32" s="70" t="n">
        <f aca="false">R32/$P$18</f>
        <v>1.17109964271536</v>
      </c>
    </row>
    <row r="33" customFormat="false" ht="12" hidden="false" customHeight="true" outlineLevel="0" collapsed="false">
      <c r="A33" s="74"/>
      <c r="B33" s="64" t="s">
        <v>44</v>
      </c>
      <c r="C33" s="65"/>
      <c r="D33" s="66" t="n">
        <v>20.15</v>
      </c>
      <c r="E33" s="67" t="s">
        <v>45</v>
      </c>
      <c r="F33" s="68"/>
      <c r="G33" s="69"/>
      <c r="H33" s="70" t="n">
        <f aca="false">D33/$B$20</f>
        <v>39.9960301707027</v>
      </c>
      <c r="I33" s="53"/>
      <c r="J33" s="43"/>
      <c r="K33" s="71" t="n">
        <v>20.72</v>
      </c>
      <c r="L33" s="72" t="n">
        <f aca="false">K33/$K$18</f>
        <v>41.1274315204446</v>
      </c>
      <c r="M33" s="73" t="n">
        <f aca="false">D33-K33</f>
        <v>-0.57</v>
      </c>
      <c r="N33" s="70" t="n">
        <f aca="false">M33/$K$18</f>
        <v>-1.13140134974196</v>
      </c>
      <c r="O33" s="43"/>
      <c r="P33" s="71" t="n">
        <v>20.72</v>
      </c>
      <c r="Q33" s="72" t="n">
        <f aca="false">P33/$P$18</f>
        <v>41.1274315204446</v>
      </c>
      <c r="R33" s="73" t="n">
        <v>-0.57</v>
      </c>
      <c r="S33" s="70" t="n">
        <f aca="false">R33/$P$18</f>
        <v>-1.13140134974196</v>
      </c>
    </row>
    <row r="34" customFormat="false" ht="12" hidden="false" customHeight="true" outlineLevel="0" collapsed="false">
      <c r="A34" s="77"/>
      <c r="B34" s="64" t="s">
        <v>46</v>
      </c>
      <c r="C34" s="78"/>
      <c r="D34" s="79" t="n">
        <v>168.27</v>
      </c>
      <c r="E34" s="80" t="s">
        <v>47</v>
      </c>
      <c r="F34" s="81"/>
      <c r="G34" s="82"/>
      <c r="H34" s="83" t="n">
        <f aca="false">D34/$B$20</f>
        <v>334.001587931719</v>
      </c>
      <c r="I34" s="53"/>
      <c r="J34" s="43"/>
      <c r="K34" s="84" t="n">
        <v>90.14</v>
      </c>
      <c r="L34" s="85" t="n">
        <f aca="false">K34/$K$18</f>
        <v>178.920206431123</v>
      </c>
      <c r="M34" s="86" t="n">
        <f aca="false">D34-K34</f>
        <v>78.13</v>
      </c>
      <c r="N34" s="83" t="n">
        <f aca="false">M34/$K$18</f>
        <v>155.081381500595</v>
      </c>
      <c r="O34" s="43"/>
      <c r="P34" s="84" t="n">
        <v>168.29</v>
      </c>
      <c r="Q34" s="85" t="n">
        <f aca="false">P34/$P$18</f>
        <v>334.041286224692</v>
      </c>
      <c r="R34" s="86" t="n">
        <v>-0.02</v>
      </c>
      <c r="S34" s="83" t="n">
        <f aca="false">R34/$P$18</f>
        <v>-0.0396982929734021</v>
      </c>
    </row>
    <row r="35" customFormat="false" ht="12" hidden="false" customHeight="true" outlineLevel="0" collapsed="false">
      <c r="A35" s="87" t="s">
        <v>48</v>
      </c>
      <c r="B35" s="88"/>
      <c r="C35" s="88"/>
      <c r="D35" s="89" t="n">
        <f aca="false">SUM(D29:D34)</f>
        <v>1811.16</v>
      </c>
      <c r="E35" s="90"/>
      <c r="F35" s="91"/>
      <c r="G35" s="92"/>
      <c r="H35" s="93" t="n">
        <f aca="false">SUM(H29:H34)</f>
        <v>3594.99801508535</v>
      </c>
      <c r="I35" s="53"/>
      <c r="J35" s="43"/>
      <c r="K35" s="94" t="n">
        <f aca="false">SUM(K29:K34)</f>
        <v>1131.69</v>
      </c>
      <c r="L35" s="95" t="n">
        <f aca="false">SUM(L29:L34)</f>
        <v>2246.30805875347</v>
      </c>
      <c r="M35" s="96" t="n">
        <f aca="false">SUM(M29:M34)</f>
        <v>679.47</v>
      </c>
      <c r="N35" s="93" t="n">
        <f aca="false">SUM(N29:N34)</f>
        <v>1348.68995633188</v>
      </c>
      <c r="O35" s="43"/>
      <c r="P35" s="94" t="n">
        <v>1765.26</v>
      </c>
      <c r="Q35" s="95" t="n">
        <f aca="false">SUM(Q29:Q34)</f>
        <v>3503.89043271139</v>
      </c>
      <c r="R35" s="96" t="n">
        <v>45.9</v>
      </c>
      <c r="S35" s="93" t="n">
        <f aca="false">SUM(S29:S34)</f>
        <v>91.1075823739579</v>
      </c>
    </row>
    <row r="36" customFormat="false" ht="12" hidden="false" customHeight="true" outlineLevel="0" collapsed="false">
      <c r="A36" s="60" t="s">
        <v>49</v>
      </c>
      <c r="B36" s="97"/>
      <c r="C36" s="97"/>
      <c r="D36" s="98"/>
      <c r="E36" s="99"/>
      <c r="F36" s="100"/>
      <c r="G36" s="101"/>
      <c r="H36" s="102"/>
      <c r="I36" s="53"/>
      <c r="J36" s="43"/>
      <c r="K36" s="103"/>
      <c r="L36" s="104"/>
      <c r="M36" s="105"/>
      <c r="N36" s="106"/>
      <c r="O36" s="43"/>
      <c r="P36" s="103"/>
      <c r="Q36" s="104"/>
      <c r="R36" s="105"/>
      <c r="S36" s="106"/>
    </row>
    <row r="37" customFormat="false" ht="12" hidden="false" customHeight="true" outlineLevel="0" collapsed="false">
      <c r="A37" s="107" t="s">
        <v>50</v>
      </c>
      <c r="B37" s="64" t="s">
        <v>51</v>
      </c>
      <c r="C37" s="65"/>
      <c r="D37" s="66" t="n">
        <v>560.73</v>
      </c>
      <c r="E37" s="67" t="s">
        <v>52</v>
      </c>
      <c r="F37" s="68"/>
      <c r="G37" s="69"/>
      <c r="H37" s="70" t="n">
        <f aca="false">D37/$B$20</f>
        <v>1113.00119094879</v>
      </c>
      <c r="I37" s="53"/>
      <c r="J37" s="43"/>
      <c r="K37" s="71" t="n">
        <v>509.8</v>
      </c>
      <c r="L37" s="72" t="n">
        <f aca="false">K37/$K$18</f>
        <v>1011.90948789202</v>
      </c>
      <c r="M37" s="73" t="n">
        <f aca="false">D37-K37</f>
        <v>50.93</v>
      </c>
      <c r="N37" s="70" t="n">
        <f aca="false">M37/$K$18</f>
        <v>101.091703056769</v>
      </c>
      <c r="O37" s="43"/>
      <c r="P37" s="71" t="n">
        <v>586.27</v>
      </c>
      <c r="Q37" s="72" t="n">
        <f aca="false">P37/$P$18</f>
        <v>1163.69591107582</v>
      </c>
      <c r="R37" s="73" t="n">
        <v>-25.54</v>
      </c>
      <c r="S37" s="70" t="n">
        <f aca="false">R37/$P$18</f>
        <v>-50.6947201270345</v>
      </c>
    </row>
    <row r="38" customFormat="false" ht="12" hidden="false" customHeight="true" outlineLevel="0" collapsed="false">
      <c r="A38" s="75" t="s">
        <v>53</v>
      </c>
      <c r="B38" s="64" t="s">
        <v>54</v>
      </c>
      <c r="C38" s="65"/>
      <c r="D38" s="66" t="n">
        <v>448.89</v>
      </c>
      <c r="E38" s="67" t="s">
        <v>55</v>
      </c>
      <c r="F38" s="68"/>
      <c r="G38" s="69"/>
      <c r="H38" s="70" t="n">
        <f aca="false">D38/$B$20</f>
        <v>891.008336641524</v>
      </c>
      <c r="I38" s="53"/>
      <c r="J38" s="43"/>
      <c r="K38" s="71" t="n">
        <v>408</v>
      </c>
      <c r="L38" s="72" t="n">
        <f aca="false">K38/$K$18</f>
        <v>809.845176657404</v>
      </c>
      <c r="M38" s="73" t="n">
        <f aca="false">D38-K38</f>
        <v>40.89</v>
      </c>
      <c r="N38" s="70" t="n">
        <f aca="false">M38/$K$18</f>
        <v>81.1631599841207</v>
      </c>
      <c r="O38" s="43"/>
      <c r="P38" s="71" t="n">
        <v>469.2</v>
      </c>
      <c r="Q38" s="72" t="n">
        <f aca="false">P38/$P$18</f>
        <v>931.321953156014</v>
      </c>
      <c r="R38" s="73" t="n">
        <v>-20.31</v>
      </c>
      <c r="S38" s="70" t="n">
        <f aca="false">R38/$P$18</f>
        <v>-40.3136165144899</v>
      </c>
    </row>
    <row r="39" customFormat="false" ht="12" hidden="false" customHeight="true" outlineLevel="0" collapsed="false">
      <c r="A39" s="76"/>
      <c r="B39" s="108" t="s">
        <v>56</v>
      </c>
      <c r="C39" s="108"/>
      <c r="D39" s="66" t="n">
        <v>326.87</v>
      </c>
      <c r="E39" s="67" t="s">
        <v>57</v>
      </c>
      <c r="F39" s="68"/>
      <c r="G39" s="69"/>
      <c r="H39" s="70" t="n">
        <f aca="false">D39/$B$20</f>
        <v>648.809051210798</v>
      </c>
      <c r="I39" s="53"/>
      <c r="J39" s="43"/>
      <c r="K39" s="71" t="n">
        <v>326.87</v>
      </c>
      <c r="L39" s="72" t="n">
        <f aca="false">K39/$K$18</f>
        <v>648.809051210798</v>
      </c>
      <c r="M39" s="73" t="n">
        <f aca="false">D39-K39</f>
        <v>0</v>
      </c>
      <c r="N39" s="70" t="n">
        <f aca="false">M39/$K$18</f>
        <v>0</v>
      </c>
      <c r="O39" s="43"/>
      <c r="P39" s="71" t="n">
        <v>326.87</v>
      </c>
      <c r="Q39" s="72" t="n">
        <f aca="false">P39/$P$18</f>
        <v>648.809051210798</v>
      </c>
      <c r="R39" s="73" t="n">
        <v>0</v>
      </c>
      <c r="S39" s="70" t="n">
        <f aca="false">R39/$P$18</f>
        <v>0</v>
      </c>
    </row>
    <row r="40" customFormat="false" ht="12" hidden="false" customHeight="true" outlineLevel="0" collapsed="false">
      <c r="A40" s="74"/>
      <c r="B40" s="108" t="s">
        <v>58</v>
      </c>
      <c r="C40" s="108"/>
      <c r="D40" s="66" t="n">
        <v>214</v>
      </c>
      <c r="E40" s="67" t="s">
        <v>59</v>
      </c>
      <c r="F40" s="68"/>
      <c r="G40" s="69"/>
      <c r="H40" s="70" t="n">
        <f aca="false">D40/$B$20</f>
        <v>424.771734815403</v>
      </c>
      <c r="I40" s="53"/>
      <c r="J40" s="43"/>
      <c r="K40" s="71" t="n">
        <v>73.83</v>
      </c>
      <c r="L40" s="72" t="n">
        <f aca="false">K40/$K$18</f>
        <v>146.546248511314</v>
      </c>
      <c r="M40" s="73" t="n">
        <f aca="false">D40-K40</f>
        <v>140.17</v>
      </c>
      <c r="N40" s="70" t="n">
        <f aca="false">M40/$K$18</f>
        <v>278.225486304089</v>
      </c>
      <c r="O40" s="43"/>
      <c r="P40" s="71" t="n">
        <v>214</v>
      </c>
      <c r="Q40" s="72" t="n">
        <f aca="false">P40/$P$18</f>
        <v>424.771734815403</v>
      </c>
      <c r="R40" s="73" t="n">
        <v>0</v>
      </c>
      <c r="S40" s="70" t="n">
        <f aca="false">R40/$P$18</f>
        <v>0</v>
      </c>
    </row>
    <row r="41" customFormat="false" ht="12" hidden="false" customHeight="true" outlineLevel="0" collapsed="false">
      <c r="A41" s="77"/>
      <c r="B41" s="78"/>
      <c r="C41" s="78"/>
      <c r="D41" s="79" t="n">
        <v>0</v>
      </c>
      <c r="E41" s="80"/>
      <c r="F41" s="81"/>
      <c r="G41" s="82"/>
      <c r="H41" s="83" t="n">
        <f aca="false">D41/$B$20</f>
        <v>0</v>
      </c>
      <c r="I41" s="53"/>
      <c r="J41" s="43"/>
      <c r="K41" s="84" t="n">
        <v>0</v>
      </c>
      <c r="L41" s="85" t="n">
        <f aca="false">K41/$K$18</f>
        <v>0</v>
      </c>
      <c r="M41" s="86" t="n">
        <f aca="false">D41-K41</f>
        <v>0</v>
      </c>
      <c r="N41" s="83" t="n">
        <f aca="false">M41/$K$18</f>
        <v>0</v>
      </c>
      <c r="O41" s="43"/>
      <c r="P41" s="84"/>
      <c r="Q41" s="85" t="n">
        <f aca="false">P41/$P$18</f>
        <v>0</v>
      </c>
      <c r="R41" s="86"/>
      <c r="S41" s="83" t="n">
        <f aca="false">R41/$P$18</f>
        <v>0</v>
      </c>
    </row>
    <row r="42" customFormat="false" ht="12" hidden="false" customHeight="true" outlineLevel="0" collapsed="false">
      <c r="A42" s="87" t="s">
        <v>60</v>
      </c>
      <c r="B42" s="88"/>
      <c r="C42" s="88"/>
      <c r="D42" s="89" t="n">
        <f aca="false">SUM(D37:D41)</f>
        <v>1550.49</v>
      </c>
      <c r="E42" s="90"/>
      <c r="F42" s="91"/>
      <c r="G42" s="92"/>
      <c r="H42" s="93" t="n">
        <f aca="false">SUM(H37:H41)</f>
        <v>3077.59031361651</v>
      </c>
      <c r="I42" s="53"/>
      <c r="J42" s="43"/>
      <c r="K42" s="94" t="n">
        <f aca="false">SUM(K37:K41)</f>
        <v>1318.5</v>
      </c>
      <c r="L42" s="95" t="n">
        <f aca="false">SUM(L37:L41)</f>
        <v>2617.10996427154</v>
      </c>
      <c r="M42" s="96" t="n">
        <f aca="false">D42-K42</f>
        <v>231.99</v>
      </c>
      <c r="N42" s="93" t="n">
        <f aca="false">SUM(N37:N41)</f>
        <v>460.480349344978</v>
      </c>
      <c r="O42" s="43"/>
      <c r="P42" s="94" t="n">
        <v>1596.34</v>
      </c>
      <c r="Q42" s="95" t="n">
        <f aca="false">SUM(Q37:Q41)</f>
        <v>3168.59865025804</v>
      </c>
      <c r="R42" s="96" t="n">
        <v>-45.85</v>
      </c>
      <c r="S42" s="93" t="n">
        <f aca="false">SUM(S37:S41)</f>
        <v>-91.0083366415244</v>
      </c>
    </row>
    <row r="43" customFormat="false" ht="12" hidden="false" customHeight="true" outlineLevel="0" collapsed="false">
      <c r="A43" s="60" t="s">
        <v>61</v>
      </c>
      <c r="B43" s="97"/>
      <c r="C43" s="97"/>
      <c r="D43" s="98"/>
      <c r="E43" s="99"/>
      <c r="F43" s="100"/>
      <c r="G43" s="101"/>
      <c r="H43" s="102"/>
      <c r="I43" s="53"/>
      <c r="J43" s="43"/>
      <c r="K43" s="60"/>
      <c r="L43" s="109"/>
      <c r="M43" s="62"/>
      <c r="N43" s="110"/>
      <c r="O43" s="43"/>
      <c r="P43" s="60"/>
      <c r="Q43" s="109"/>
      <c r="R43" s="62"/>
      <c r="S43" s="110"/>
    </row>
    <row r="44" customFormat="false" ht="12" hidden="false" customHeight="true" outlineLevel="0" collapsed="false">
      <c r="A44" s="111" t="s">
        <v>62</v>
      </c>
      <c r="B44" s="108"/>
      <c r="C44" s="108"/>
      <c r="D44" s="66"/>
      <c r="E44" s="67"/>
      <c r="F44" s="68"/>
      <c r="G44" s="69"/>
      <c r="H44" s="70"/>
      <c r="I44" s="53"/>
      <c r="J44" s="43"/>
      <c r="K44" s="71"/>
      <c r="L44" s="72"/>
      <c r="M44" s="73"/>
      <c r="N44" s="70"/>
      <c r="O44" s="43"/>
      <c r="P44" s="71"/>
      <c r="Q44" s="72"/>
      <c r="R44" s="73"/>
      <c r="S44" s="70"/>
    </row>
    <row r="45" customFormat="false" ht="12" hidden="false" customHeight="true" outlineLevel="0" collapsed="false">
      <c r="A45" s="112"/>
      <c r="B45" s="64" t="s">
        <v>63</v>
      </c>
      <c r="C45" s="65"/>
      <c r="D45" s="66" t="n">
        <v>243.54</v>
      </c>
      <c r="E45" s="67" t="s">
        <v>64</v>
      </c>
      <c r="F45" s="68"/>
      <c r="G45" s="69"/>
      <c r="H45" s="70" t="n">
        <f aca="false">D45/$B$20</f>
        <v>483.406113537118</v>
      </c>
      <c r="I45" s="53"/>
      <c r="J45" s="43"/>
      <c r="K45" s="71" t="n">
        <v>243.54</v>
      </c>
      <c r="L45" s="72" t="n">
        <f aca="false">K45/$K$18</f>
        <v>483.406113537118</v>
      </c>
      <c r="M45" s="73" t="n">
        <f aca="false">D45-K45</f>
        <v>0</v>
      </c>
      <c r="N45" s="70" t="n">
        <f aca="false">M45/$K$18</f>
        <v>0</v>
      </c>
      <c r="O45" s="43"/>
      <c r="P45" s="71" t="n">
        <v>243.54</v>
      </c>
      <c r="Q45" s="72" t="n">
        <f aca="false">P45/$P$18</f>
        <v>483.406113537118</v>
      </c>
      <c r="R45" s="73" t="n">
        <v>0</v>
      </c>
      <c r="S45" s="70" t="n">
        <f aca="false">R45/$P$18</f>
        <v>0</v>
      </c>
    </row>
    <row r="46" customFormat="false" ht="12" hidden="false" customHeight="true" outlineLevel="0" collapsed="false">
      <c r="A46" s="113"/>
      <c r="B46" s="78"/>
      <c r="C46" s="78"/>
      <c r="D46" s="79" t="n">
        <v>0</v>
      </c>
      <c r="E46" s="80"/>
      <c r="F46" s="81"/>
      <c r="G46" s="82"/>
      <c r="H46" s="83" t="n">
        <f aca="false">D46/$B$20</f>
        <v>0</v>
      </c>
      <c r="I46" s="53"/>
      <c r="J46" s="43"/>
      <c r="K46" s="84" t="n">
        <v>0</v>
      </c>
      <c r="L46" s="85" t="n">
        <f aca="false">K46/$K$18</f>
        <v>0</v>
      </c>
      <c r="M46" s="86" t="n">
        <f aca="false">D46-K46</f>
        <v>0</v>
      </c>
      <c r="N46" s="83" t="n">
        <f aca="false">M46/$K$18</f>
        <v>0</v>
      </c>
      <c r="O46" s="43"/>
      <c r="P46" s="84" t="n">
        <v>0</v>
      </c>
      <c r="Q46" s="85" t="n">
        <f aca="false">P46/$P$18</f>
        <v>0</v>
      </c>
      <c r="R46" s="86" t="n">
        <v>0</v>
      </c>
      <c r="S46" s="83" t="n">
        <f aca="false">R46/$P$18</f>
        <v>0</v>
      </c>
    </row>
    <row r="47" customFormat="false" ht="12" hidden="false" customHeight="true" outlineLevel="0" collapsed="false">
      <c r="A47" s="87" t="s">
        <v>65</v>
      </c>
      <c r="B47" s="89"/>
      <c r="C47" s="89"/>
      <c r="D47" s="89" t="n">
        <f aca="false">SUM(D44:D46)</f>
        <v>243.54</v>
      </c>
      <c r="E47" s="114"/>
      <c r="F47" s="115"/>
      <c r="G47" s="116"/>
      <c r="H47" s="93" t="n">
        <f aca="false">SUM(H44:H46)</f>
        <v>483.406113537118</v>
      </c>
      <c r="I47" s="117"/>
      <c r="J47" s="43"/>
      <c r="K47" s="94" t="n">
        <f aca="false">SUM(K44:K46)</f>
        <v>243.54</v>
      </c>
      <c r="L47" s="95" t="n">
        <f aca="false">SUM(L44:L46)</f>
        <v>483.406113537118</v>
      </c>
      <c r="M47" s="96" t="n">
        <f aca="false">SUM(M44:M46)</f>
        <v>0</v>
      </c>
      <c r="N47" s="93" t="n">
        <f aca="false">SUM(N44:N46)</f>
        <v>0</v>
      </c>
      <c r="O47" s="43"/>
      <c r="P47" s="94" t="n">
        <v>243.54</v>
      </c>
      <c r="Q47" s="95" t="n">
        <f aca="false">SUM(Q44:Q46)</f>
        <v>483.406113537118</v>
      </c>
      <c r="R47" s="96" t="n">
        <v>0</v>
      </c>
      <c r="S47" s="93" t="n">
        <f aca="false">SUM(S44:S46)</f>
        <v>0</v>
      </c>
    </row>
    <row r="48" customFormat="false" ht="24.95" hidden="false" customHeight="true" outlineLevel="0" collapsed="false">
      <c r="A48" s="118" t="s">
        <v>66</v>
      </c>
      <c r="B48" s="119"/>
      <c r="C48" s="119"/>
      <c r="D48" s="120" t="n">
        <f aca="false">D47+D42+D35</f>
        <v>3605.19</v>
      </c>
      <c r="E48" s="121"/>
      <c r="F48" s="122"/>
      <c r="G48" s="123"/>
      <c r="H48" s="124" t="n">
        <f aca="false">H47+H42+H35</f>
        <v>7155.99444223898</v>
      </c>
      <c r="I48" s="125" t="n">
        <f aca="false">(H48/H73)</f>
        <v>0.662592077985091</v>
      </c>
      <c r="J48" s="43"/>
      <c r="K48" s="126" t="n">
        <f aca="false">K47+K42+K35</f>
        <v>2693.73</v>
      </c>
      <c r="L48" s="127" t="n">
        <f aca="false">L35+L42+L47</f>
        <v>5346.82413656213</v>
      </c>
      <c r="M48" s="128" t="n">
        <f aca="false">M35+M42+M47</f>
        <v>911.46</v>
      </c>
      <c r="N48" s="129" t="n">
        <f aca="false">N35+N42+N47</f>
        <v>1809.17030567686</v>
      </c>
      <c r="O48" s="43"/>
      <c r="P48" s="126" t="n">
        <v>3605.14</v>
      </c>
      <c r="Q48" s="127" t="n">
        <f aca="false">Q35+Q42+Q47</f>
        <v>7155.89519650655</v>
      </c>
      <c r="R48" s="128" t="n">
        <v>0.05</v>
      </c>
      <c r="S48" s="129" t="n">
        <f aca="false">S35+S42+S47</f>
        <v>0.0992457324335021</v>
      </c>
    </row>
    <row r="49" customFormat="false" ht="27.6" hidden="false" customHeight="true" outlineLevel="0" collapsed="false">
      <c r="A49" s="130" t="s">
        <v>67</v>
      </c>
      <c r="B49" s="131"/>
      <c r="C49" s="131"/>
      <c r="D49" s="132"/>
      <c r="E49" s="132"/>
      <c r="F49" s="133"/>
      <c r="G49" s="131"/>
      <c r="H49" s="134"/>
      <c r="I49" s="135"/>
      <c r="J49" s="38"/>
      <c r="K49" s="49" t="s">
        <v>68</v>
      </c>
      <c r="L49" s="49"/>
      <c r="M49" s="50" t="s">
        <v>69</v>
      </c>
      <c r="N49" s="50"/>
      <c r="O49" s="38"/>
      <c r="P49" s="49" t="s">
        <v>68</v>
      </c>
      <c r="Q49" s="49"/>
      <c r="R49" s="50" t="s">
        <v>69</v>
      </c>
      <c r="S49" s="50"/>
    </row>
    <row r="50" customFormat="false" ht="75.4" hidden="false" customHeight="true" outlineLevel="0" collapsed="false">
      <c r="A50" s="40" t="s">
        <v>70</v>
      </c>
      <c r="B50" s="40" t="s">
        <v>19</v>
      </c>
      <c r="C50" s="40"/>
      <c r="D50" s="136" t="s">
        <v>71</v>
      </c>
      <c r="E50" s="41" t="s">
        <v>72</v>
      </c>
      <c r="F50" s="41" t="s">
        <v>73</v>
      </c>
      <c r="G50" s="137" t="s">
        <v>30</v>
      </c>
      <c r="H50" s="52" t="s">
        <v>32</v>
      </c>
      <c r="I50" s="138"/>
      <c r="J50" s="38"/>
      <c r="K50" s="139" t="s">
        <v>26</v>
      </c>
      <c r="L50" s="140" t="s">
        <v>27</v>
      </c>
      <c r="M50" s="141" t="s">
        <v>26</v>
      </c>
      <c r="N50" s="139" t="s">
        <v>27</v>
      </c>
      <c r="O50" s="38"/>
      <c r="P50" s="139" t="s">
        <v>26</v>
      </c>
      <c r="Q50" s="140" t="s">
        <v>27</v>
      </c>
      <c r="R50" s="141" t="s">
        <v>26</v>
      </c>
      <c r="S50" s="139" t="s">
        <v>27</v>
      </c>
    </row>
    <row r="51" customFormat="false" ht="12" hidden="false" customHeight="true" outlineLevel="0" collapsed="false">
      <c r="A51" s="54" t="s">
        <v>74</v>
      </c>
      <c r="B51" s="64" t="s">
        <v>75</v>
      </c>
      <c r="C51" s="142"/>
      <c r="D51" s="143" t="n">
        <v>101.99</v>
      </c>
      <c r="E51" s="144" t="n">
        <v>9</v>
      </c>
      <c r="F51" s="145" t="s">
        <v>76</v>
      </c>
      <c r="G51" s="143" t="n">
        <f aca="false">D51*E51</f>
        <v>917.91</v>
      </c>
      <c r="H51" s="56" t="n">
        <f aca="false">G51/$B$20</f>
        <v>1821.97300516078</v>
      </c>
      <c r="I51" s="138"/>
      <c r="J51" s="38"/>
      <c r="K51" s="146" t="n">
        <v>611.94</v>
      </c>
      <c r="L51" s="147" t="n">
        <f aca="false">K51/$K$18</f>
        <v>1214.64867010719</v>
      </c>
      <c r="M51" s="148" t="n">
        <f aca="false">G51-K51</f>
        <v>305.97</v>
      </c>
      <c r="N51" s="102" t="n">
        <f aca="false">M51/$K$18</f>
        <v>607.324335053592</v>
      </c>
      <c r="O51" s="38"/>
      <c r="P51" s="146" t="n">
        <v>917.91</v>
      </c>
      <c r="Q51" s="147" t="n">
        <f aca="false">P51/$P$18</f>
        <v>1821.97300516078</v>
      </c>
      <c r="R51" s="148" t="n">
        <v>0.01</v>
      </c>
      <c r="S51" s="102" t="n">
        <f aca="false">R51/$P$18</f>
        <v>0.0198491464867011</v>
      </c>
    </row>
    <row r="52" customFormat="false" ht="12" hidden="false" customHeight="true" outlineLevel="0" collapsed="false">
      <c r="A52" s="108" t="s">
        <v>77</v>
      </c>
      <c r="B52" s="64" t="s">
        <v>78</v>
      </c>
      <c r="C52" s="78"/>
      <c r="D52" s="79" t="n">
        <v>76.47</v>
      </c>
      <c r="E52" s="79" t="n">
        <v>9</v>
      </c>
      <c r="F52" s="149" t="s">
        <v>76</v>
      </c>
      <c r="G52" s="79" t="n">
        <f aca="false">D52*E52</f>
        <v>688.23</v>
      </c>
      <c r="H52" s="83" t="n">
        <f aca="false">G52/$B$20</f>
        <v>1366.07780865423</v>
      </c>
      <c r="I52" s="138"/>
      <c r="J52" s="38"/>
      <c r="K52" s="84" t="n">
        <v>458.82</v>
      </c>
      <c r="L52" s="85" t="n">
        <f aca="false">K52/$K$18</f>
        <v>910.718539102819</v>
      </c>
      <c r="M52" s="86" t="n">
        <f aca="false">G52-K52</f>
        <v>229.41</v>
      </c>
      <c r="N52" s="83" t="n">
        <f aca="false">M52/$K$18</f>
        <v>455.359269551409</v>
      </c>
      <c r="O52" s="38"/>
      <c r="P52" s="84" t="n">
        <v>688.23</v>
      </c>
      <c r="Q52" s="85" t="n">
        <f aca="false">P52/$P$18</f>
        <v>1366.07780865423</v>
      </c>
      <c r="R52" s="86" t="n">
        <v>-0.04</v>
      </c>
      <c r="S52" s="83" t="n">
        <f aca="false">R52/$P$18</f>
        <v>-0.0793965859468043</v>
      </c>
    </row>
    <row r="53" customFormat="false" ht="12" hidden="false" customHeight="true" outlineLevel="0" collapsed="false">
      <c r="A53" s="76" t="s">
        <v>79</v>
      </c>
      <c r="B53" s="64" t="s">
        <v>80</v>
      </c>
      <c r="C53" s="97"/>
      <c r="D53" s="98" t="n">
        <v>15.28</v>
      </c>
      <c r="E53" s="98" t="n">
        <v>9</v>
      </c>
      <c r="F53" s="103" t="s">
        <v>76</v>
      </c>
      <c r="G53" s="98" t="n">
        <f aca="false">D53*E53</f>
        <v>137.52</v>
      </c>
      <c r="H53" s="102" t="n">
        <f aca="false">G53/$B$20</f>
        <v>272.965462485113</v>
      </c>
      <c r="I53" s="138"/>
      <c r="J53" s="38"/>
      <c r="K53" s="146" t="n">
        <v>91.68</v>
      </c>
      <c r="L53" s="147" t="n">
        <f aca="false">K53/$K$18</f>
        <v>181.976974990075</v>
      </c>
      <c r="M53" s="148" t="n">
        <f aca="false">G53-K53</f>
        <v>45.84</v>
      </c>
      <c r="N53" s="102" t="n">
        <f aca="false">M53/$K$18</f>
        <v>90.9884874950377</v>
      </c>
      <c r="O53" s="38"/>
      <c r="P53" s="146" t="n">
        <v>137.52</v>
      </c>
      <c r="Q53" s="147" t="n">
        <f aca="false">P53/$P$18</f>
        <v>272.965462485113</v>
      </c>
      <c r="R53" s="148" t="n">
        <v>0.02</v>
      </c>
      <c r="S53" s="102" t="n">
        <f aca="false">R53/$P$18</f>
        <v>0.0396982929734021</v>
      </c>
    </row>
    <row r="54" customFormat="false" ht="12" hidden="false" customHeight="true" outlineLevel="0" collapsed="false">
      <c r="A54" s="77"/>
      <c r="B54" s="78"/>
      <c r="C54" s="78"/>
      <c r="D54" s="79" t="n">
        <v>0</v>
      </c>
      <c r="E54" s="79" t="n">
        <v>0</v>
      </c>
      <c r="F54" s="149"/>
      <c r="G54" s="79" t="n">
        <f aca="false">D54*E54</f>
        <v>0</v>
      </c>
      <c r="H54" s="83" t="n">
        <f aca="false">G54/$B$20</f>
        <v>0</v>
      </c>
      <c r="I54" s="138"/>
      <c r="J54" s="38"/>
      <c r="K54" s="84" t="n">
        <v>0</v>
      </c>
      <c r="L54" s="85" t="n">
        <f aca="false">K54/$K$18</f>
        <v>0</v>
      </c>
      <c r="M54" s="86" t="n">
        <f aca="false">G54-K54</f>
        <v>0</v>
      </c>
      <c r="N54" s="83" t="n">
        <f aca="false">M54/$K$18</f>
        <v>0</v>
      </c>
      <c r="O54" s="38"/>
      <c r="P54" s="84" t="n">
        <v>0</v>
      </c>
      <c r="Q54" s="85" t="n">
        <f aca="false">P54/$P$18</f>
        <v>0</v>
      </c>
      <c r="R54" s="86" t="n">
        <v>0</v>
      </c>
      <c r="S54" s="83" t="n">
        <f aca="false">R54/$P$18</f>
        <v>0</v>
      </c>
    </row>
    <row r="55" customFormat="false" ht="24.95" hidden="false" customHeight="true" outlineLevel="0" collapsed="false">
      <c r="A55" s="118" t="s">
        <v>81</v>
      </c>
      <c r="B55" s="150"/>
      <c r="C55" s="150"/>
      <c r="D55" s="150"/>
      <c r="E55" s="150"/>
      <c r="F55" s="150"/>
      <c r="G55" s="151" t="n">
        <f aca="false">SUM(G51:G54)</f>
        <v>1743.66</v>
      </c>
      <c r="H55" s="124" t="n">
        <f aca="false">SUM(H51:H54)</f>
        <v>3461.01627630012</v>
      </c>
      <c r="I55" s="138"/>
      <c r="J55" s="38"/>
      <c r="K55" s="126" t="n">
        <f aca="false">SUM(K51:K54)</f>
        <v>1162.44</v>
      </c>
      <c r="L55" s="127" t="n">
        <f aca="false">SUM(L51:L54)</f>
        <v>2307.34418420008</v>
      </c>
      <c r="M55" s="128" t="n">
        <f aca="false">SUM(M51:M54)</f>
        <v>581.22</v>
      </c>
      <c r="N55" s="129" t="n">
        <f aca="false">SUM(N51:N54)</f>
        <v>1153.67209210004</v>
      </c>
      <c r="O55" s="38"/>
      <c r="P55" s="126" t="n">
        <v>1743.66</v>
      </c>
      <c r="Q55" s="127" t="n">
        <f aca="false">SUM(Q51:Q54)</f>
        <v>3461.01627630012</v>
      </c>
      <c r="R55" s="128" t="n">
        <v>-0.01</v>
      </c>
      <c r="S55" s="129" t="n">
        <f aca="false">SUM(S51:S54)</f>
        <v>-0.0198491464867011</v>
      </c>
    </row>
    <row r="56" customFormat="false" ht="39" hidden="false" customHeight="true" outlineLevel="0" collapsed="false">
      <c r="A56" s="152" t="s">
        <v>82</v>
      </c>
      <c r="B56" s="153"/>
      <c r="C56" s="153"/>
      <c r="D56" s="132"/>
      <c r="E56" s="154"/>
      <c r="F56" s="133"/>
      <c r="G56" s="155"/>
      <c r="H56" s="156"/>
      <c r="I56" s="138"/>
      <c r="J56" s="38"/>
      <c r="K56" s="157" t="s">
        <v>26</v>
      </c>
      <c r="L56" s="158" t="s">
        <v>27</v>
      </c>
      <c r="M56" s="159" t="s">
        <v>26</v>
      </c>
      <c r="N56" s="160" t="s">
        <v>27</v>
      </c>
      <c r="O56" s="38"/>
      <c r="P56" s="157" t="s">
        <v>26</v>
      </c>
      <c r="Q56" s="158" t="s">
        <v>27</v>
      </c>
      <c r="R56" s="159" t="s">
        <v>26</v>
      </c>
      <c r="S56" s="160" t="s">
        <v>27</v>
      </c>
    </row>
    <row r="57" customFormat="false" ht="12" hidden="false" customHeight="true" outlineLevel="0" collapsed="false">
      <c r="A57" s="60" t="s">
        <v>83</v>
      </c>
      <c r="B57" s="97"/>
      <c r="C57" s="97"/>
      <c r="D57" s="98"/>
      <c r="E57" s="98"/>
      <c r="F57" s="103"/>
      <c r="G57" s="98" t="n">
        <f aca="false">D57*E57</f>
        <v>0</v>
      </c>
      <c r="H57" s="102" t="n">
        <f aca="false">G57/$B$20</f>
        <v>0</v>
      </c>
      <c r="I57" s="138"/>
      <c r="J57" s="38"/>
      <c r="K57" s="146"/>
      <c r="L57" s="147" t="n">
        <f aca="false">K57/$K$18</f>
        <v>0</v>
      </c>
      <c r="M57" s="148" t="n">
        <f aca="false">G57-K57</f>
        <v>0</v>
      </c>
      <c r="N57" s="102" t="n">
        <f aca="false">M57/$K$18</f>
        <v>0</v>
      </c>
      <c r="O57" s="38"/>
      <c r="P57" s="146" t="n">
        <v>0</v>
      </c>
      <c r="Q57" s="147" t="n">
        <f aca="false">P57/$P$18</f>
        <v>0</v>
      </c>
      <c r="R57" s="148" t="n">
        <v>0</v>
      </c>
      <c r="S57" s="102" t="n">
        <f aca="false">R57/$P$18</f>
        <v>0</v>
      </c>
    </row>
    <row r="58" customFormat="false" ht="12" hidden="false" customHeight="true" outlineLevel="0" collapsed="false">
      <c r="A58" s="76"/>
      <c r="B58" s="65"/>
      <c r="C58" s="65"/>
      <c r="D58" s="66" t="n">
        <v>0</v>
      </c>
      <c r="E58" s="66" t="n">
        <v>0</v>
      </c>
      <c r="F58" s="161"/>
      <c r="G58" s="66" t="n">
        <f aca="false">D58*E58</f>
        <v>0</v>
      </c>
      <c r="H58" s="70" t="n">
        <f aca="false">G58/$B$20</f>
        <v>0</v>
      </c>
      <c r="I58" s="138"/>
      <c r="J58" s="38"/>
      <c r="K58" s="71" t="n">
        <v>0</v>
      </c>
      <c r="L58" s="72" t="n">
        <f aca="false">K58/$K$18</f>
        <v>0</v>
      </c>
      <c r="M58" s="73" t="n">
        <f aca="false">G58-K58</f>
        <v>0</v>
      </c>
      <c r="N58" s="70" t="n">
        <f aca="false">M58/$K$18</f>
        <v>0</v>
      </c>
      <c r="O58" s="38"/>
      <c r="P58" s="71" t="n">
        <v>0</v>
      </c>
      <c r="Q58" s="72" t="n">
        <f aca="false">P58/$P$18</f>
        <v>0</v>
      </c>
      <c r="R58" s="73" t="n">
        <v>0</v>
      </c>
      <c r="S58" s="70" t="n">
        <f aca="false">R58/$P$18</f>
        <v>0</v>
      </c>
    </row>
    <row r="59" customFormat="false" ht="12" hidden="false" customHeight="true" outlineLevel="0" collapsed="false">
      <c r="A59" s="76"/>
      <c r="B59" s="78"/>
      <c r="C59" s="78"/>
      <c r="D59" s="79" t="n">
        <v>0</v>
      </c>
      <c r="E59" s="79" t="n">
        <v>0</v>
      </c>
      <c r="F59" s="149"/>
      <c r="G59" s="79" t="n">
        <f aca="false">D59*E59</f>
        <v>0</v>
      </c>
      <c r="H59" s="83" t="n">
        <f aca="false">G59/$B$20</f>
        <v>0</v>
      </c>
      <c r="I59" s="138"/>
      <c r="J59" s="38"/>
      <c r="K59" s="84" t="n">
        <v>0</v>
      </c>
      <c r="L59" s="85" t="n">
        <f aca="false">K59/$K$18</f>
        <v>0</v>
      </c>
      <c r="M59" s="86" t="n">
        <f aca="false">G59-K59</f>
        <v>0</v>
      </c>
      <c r="N59" s="83" t="n">
        <f aca="false">M59/$K$18</f>
        <v>0</v>
      </c>
      <c r="O59" s="38"/>
      <c r="P59" s="84" t="n">
        <v>0</v>
      </c>
      <c r="Q59" s="85" t="n">
        <f aca="false">P59/$P$18</f>
        <v>0</v>
      </c>
      <c r="R59" s="86" t="n">
        <v>0</v>
      </c>
      <c r="S59" s="83" t="n">
        <f aca="false">R59/$P$18</f>
        <v>0</v>
      </c>
    </row>
    <row r="60" customFormat="false" ht="12" hidden="false" customHeight="true" outlineLevel="0" collapsed="false">
      <c r="A60" s="76" t="s">
        <v>84</v>
      </c>
      <c r="B60" s="97"/>
      <c r="C60" s="97"/>
      <c r="D60" s="98" t="n">
        <v>0</v>
      </c>
      <c r="E60" s="98" t="n">
        <v>0</v>
      </c>
      <c r="F60" s="103"/>
      <c r="G60" s="98" t="n">
        <f aca="false">D60*E60</f>
        <v>0</v>
      </c>
      <c r="H60" s="102" t="n">
        <f aca="false">G60/$B$20</f>
        <v>0</v>
      </c>
      <c r="I60" s="138"/>
      <c r="J60" s="38"/>
      <c r="K60" s="146" t="n">
        <v>0</v>
      </c>
      <c r="L60" s="147" t="n">
        <f aca="false">K60/$K$18</f>
        <v>0</v>
      </c>
      <c r="M60" s="148" t="n">
        <f aca="false">G60-K60</f>
        <v>0</v>
      </c>
      <c r="N60" s="102" t="n">
        <f aca="false">M60/$K$18</f>
        <v>0</v>
      </c>
      <c r="O60" s="38"/>
      <c r="P60" s="146" t="n">
        <v>0</v>
      </c>
      <c r="Q60" s="147" t="n">
        <f aca="false">P60/$P$18</f>
        <v>0</v>
      </c>
      <c r="R60" s="148" t="n">
        <v>0</v>
      </c>
      <c r="S60" s="102" t="n">
        <f aca="false">R60/$P$18</f>
        <v>0</v>
      </c>
    </row>
    <row r="61" customFormat="false" ht="12" hidden="false" customHeight="true" outlineLevel="0" collapsed="false">
      <c r="A61" s="76"/>
      <c r="B61" s="78"/>
      <c r="C61" s="78"/>
      <c r="D61" s="79" t="n">
        <v>0</v>
      </c>
      <c r="E61" s="79" t="n">
        <v>0</v>
      </c>
      <c r="F61" s="149"/>
      <c r="G61" s="79" t="n">
        <f aca="false">D61*E61</f>
        <v>0</v>
      </c>
      <c r="H61" s="83" t="n">
        <f aca="false">G61/$B$20</f>
        <v>0</v>
      </c>
      <c r="I61" s="138"/>
      <c r="J61" s="38"/>
      <c r="K61" s="84" t="n">
        <v>0</v>
      </c>
      <c r="L61" s="85" t="n">
        <f aca="false">K61/$K$18</f>
        <v>0</v>
      </c>
      <c r="M61" s="86" t="n">
        <f aca="false">G61-K61</f>
        <v>0</v>
      </c>
      <c r="N61" s="83" t="n">
        <f aca="false">M61/$K$18</f>
        <v>0</v>
      </c>
      <c r="O61" s="38"/>
      <c r="P61" s="84" t="n">
        <v>0</v>
      </c>
      <c r="Q61" s="85" t="n">
        <f aca="false">P61/$P$18</f>
        <v>0</v>
      </c>
      <c r="R61" s="86" t="n">
        <v>0</v>
      </c>
      <c r="S61" s="83" t="n">
        <f aca="false">R61/$P$18</f>
        <v>0</v>
      </c>
    </row>
    <row r="62" customFormat="false" ht="12" hidden="false" customHeight="true" outlineLevel="0" collapsed="false">
      <c r="A62" s="76" t="s">
        <v>85</v>
      </c>
      <c r="B62" s="162" t="s">
        <v>86</v>
      </c>
      <c r="C62" s="162"/>
      <c r="D62" s="98" t="n">
        <v>0</v>
      </c>
      <c r="E62" s="98" t="n">
        <v>0</v>
      </c>
      <c r="F62" s="103"/>
      <c r="G62" s="98" t="n">
        <v>9.07</v>
      </c>
      <c r="H62" s="102" t="n">
        <f aca="false">G62/$B$20</f>
        <v>18.0031758634379</v>
      </c>
      <c r="I62" s="138"/>
      <c r="J62" s="38"/>
      <c r="K62" s="146" t="n">
        <v>9.08</v>
      </c>
      <c r="L62" s="147" t="n">
        <f aca="false">K62/$K$18</f>
        <v>18.0230250099246</v>
      </c>
      <c r="M62" s="148" t="n">
        <f aca="false">G62-K62</f>
        <v>-0.00999999999999979</v>
      </c>
      <c r="N62" s="102" t="n">
        <f aca="false">M62/$K$18</f>
        <v>-0.0198491464867006</v>
      </c>
      <c r="O62" s="38"/>
      <c r="P62" s="146" t="n">
        <v>9.08</v>
      </c>
      <c r="Q62" s="147" t="n">
        <f aca="false">P62/$P$18</f>
        <v>18.0230250099246</v>
      </c>
      <c r="R62" s="148" t="n">
        <v>-0.01</v>
      </c>
      <c r="S62" s="102" t="n">
        <f aca="false">R62/$P$18</f>
        <v>-0.0198491464867011</v>
      </c>
    </row>
    <row r="63" customFormat="false" ht="12" hidden="false" customHeight="true" outlineLevel="0" collapsed="false">
      <c r="A63" s="76"/>
      <c r="B63" s="108" t="s">
        <v>87</v>
      </c>
      <c r="C63" s="108"/>
      <c r="D63" s="66" t="n">
        <v>3.47</v>
      </c>
      <c r="E63" s="66" t="n">
        <v>9</v>
      </c>
      <c r="F63" s="161" t="s">
        <v>88</v>
      </c>
      <c r="G63" s="66" t="n">
        <f aca="false">D63*E63</f>
        <v>31.23</v>
      </c>
      <c r="H63" s="70" t="n">
        <f aca="false">G63/$B$20</f>
        <v>61.9888844779674</v>
      </c>
      <c r="I63" s="138"/>
      <c r="J63" s="38"/>
      <c r="K63" s="71" t="n">
        <v>21.41</v>
      </c>
      <c r="L63" s="72" t="n">
        <f aca="false">K63/$K$18</f>
        <v>42.497022628027</v>
      </c>
      <c r="M63" s="73" t="n">
        <f aca="false">G63-K63</f>
        <v>9.82</v>
      </c>
      <c r="N63" s="70" t="n">
        <f aca="false">M63/$K$18</f>
        <v>19.4918618499405</v>
      </c>
      <c r="O63" s="38"/>
      <c r="P63" s="71" t="n">
        <v>32.1</v>
      </c>
      <c r="Q63" s="72" t="n">
        <f aca="false">P63/$P$18</f>
        <v>63.7157602223104</v>
      </c>
      <c r="R63" s="73" t="n">
        <v>-0.86</v>
      </c>
      <c r="S63" s="70" t="n">
        <f aca="false">R63/$P$18</f>
        <v>-1.70702659785629</v>
      </c>
    </row>
    <row r="64" customFormat="false" ht="12" hidden="false" customHeight="true" outlineLevel="0" collapsed="false">
      <c r="A64" s="76"/>
      <c r="B64" s="65" t="s">
        <v>89</v>
      </c>
      <c r="C64" s="65"/>
      <c r="D64" s="66" t="n">
        <v>0</v>
      </c>
      <c r="E64" s="66" t="n">
        <v>0</v>
      </c>
      <c r="F64" s="161"/>
      <c r="G64" s="66" t="n">
        <f aca="false">D64*E64</f>
        <v>0</v>
      </c>
      <c r="H64" s="70" t="n">
        <f aca="false">G64/$B$20</f>
        <v>0</v>
      </c>
      <c r="I64" s="138"/>
      <c r="J64" s="38"/>
      <c r="K64" s="71" t="n">
        <v>0</v>
      </c>
      <c r="L64" s="72" t="n">
        <f aca="false">K64/$K$18</f>
        <v>0</v>
      </c>
      <c r="M64" s="73" t="n">
        <f aca="false">G64-K64</f>
        <v>0</v>
      </c>
      <c r="N64" s="70" t="n">
        <f aca="false">M64/$K$18</f>
        <v>0</v>
      </c>
      <c r="O64" s="38"/>
      <c r="P64" s="71" t="n">
        <v>0</v>
      </c>
      <c r="Q64" s="72" t="n">
        <f aca="false">P64/$P$18</f>
        <v>0</v>
      </c>
      <c r="R64" s="73" t="n">
        <v>0</v>
      </c>
      <c r="S64" s="70" t="n">
        <f aca="false">R64/$P$18</f>
        <v>0</v>
      </c>
    </row>
    <row r="65" customFormat="false" ht="12" hidden="false" customHeight="true" outlineLevel="0" collapsed="false">
      <c r="A65" s="76"/>
      <c r="B65" s="163" t="s">
        <v>90</v>
      </c>
      <c r="C65" s="163"/>
      <c r="D65" s="79" t="n">
        <v>0</v>
      </c>
      <c r="E65" s="79" t="n">
        <v>0</v>
      </c>
      <c r="F65" s="149"/>
      <c r="G65" s="79" t="n">
        <v>15.11</v>
      </c>
      <c r="H65" s="83" t="n">
        <f aca="false">G65/$B$20</f>
        <v>29.9920603414053</v>
      </c>
      <c r="I65" s="53"/>
      <c r="J65" s="43"/>
      <c r="K65" s="84" t="n">
        <v>15.11</v>
      </c>
      <c r="L65" s="85" t="n">
        <f aca="false">K65/$K$18</f>
        <v>29.9920603414053</v>
      </c>
      <c r="M65" s="86" t="n">
        <f aca="false">G65-K65</f>
        <v>0</v>
      </c>
      <c r="N65" s="83" t="n">
        <f aca="false">M65/$K$18</f>
        <v>0</v>
      </c>
      <c r="O65" s="43"/>
      <c r="P65" s="84" t="n">
        <v>15.11</v>
      </c>
      <c r="Q65" s="85" t="n">
        <f aca="false">P65/$P$18</f>
        <v>29.9920603414053</v>
      </c>
      <c r="R65" s="86" t="n">
        <v>0</v>
      </c>
      <c r="S65" s="83" t="n">
        <f aca="false">R65/$P$18</f>
        <v>0</v>
      </c>
    </row>
    <row r="66" customFormat="false" ht="12" hidden="false" customHeight="true" outlineLevel="0" collapsed="false">
      <c r="A66" s="76" t="s">
        <v>91</v>
      </c>
      <c r="B66" s="97" t="s">
        <v>92</v>
      </c>
      <c r="C66" s="97"/>
      <c r="D66" s="98" t="n">
        <v>0</v>
      </c>
      <c r="E66" s="98" t="n">
        <v>0</v>
      </c>
      <c r="F66" s="103"/>
      <c r="G66" s="98" t="n">
        <f aca="false">D66*E66</f>
        <v>0</v>
      </c>
      <c r="H66" s="102" t="n">
        <f aca="false">G66/$B$20</f>
        <v>0</v>
      </c>
      <c r="I66" s="53"/>
      <c r="J66" s="43"/>
      <c r="K66" s="146" t="n">
        <v>0</v>
      </c>
      <c r="L66" s="147" t="n">
        <f aca="false">K66/$K$18</f>
        <v>0</v>
      </c>
      <c r="M66" s="148" t="n">
        <f aca="false">G66-K66</f>
        <v>0</v>
      </c>
      <c r="N66" s="102" t="n">
        <f aca="false">M66/$K$18</f>
        <v>0</v>
      </c>
      <c r="O66" s="43"/>
      <c r="P66" s="146" t="n">
        <v>0</v>
      </c>
      <c r="Q66" s="147" t="n">
        <f aca="false">P66/$P$18</f>
        <v>0</v>
      </c>
      <c r="R66" s="148" t="n">
        <v>0</v>
      </c>
      <c r="S66" s="102" t="n">
        <f aca="false">R66/$P$18</f>
        <v>0</v>
      </c>
    </row>
    <row r="67" customFormat="false" ht="12" hidden="false" customHeight="true" outlineLevel="0" collapsed="false">
      <c r="A67" s="76"/>
      <c r="B67" s="163" t="s">
        <v>93</v>
      </c>
      <c r="C67" s="163"/>
      <c r="D67" s="79" t="n">
        <v>0</v>
      </c>
      <c r="E67" s="79" t="n">
        <v>0</v>
      </c>
      <c r="F67" s="149"/>
      <c r="G67" s="79" t="n">
        <v>36.78</v>
      </c>
      <c r="H67" s="83" t="n">
        <f aca="false">G67/$B$20</f>
        <v>73.0051607780865</v>
      </c>
      <c r="I67" s="53"/>
      <c r="J67" s="43"/>
      <c r="K67" s="84" t="n">
        <v>18.53</v>
      </c>
      <c r="L67" s="85" t="n">
        <f aca="false">K67/$K$18</f>
        <v>36.7804684398571</v>
      </c>
      <c r="M67" s="86" t="n">
        <f aca="false">G67-K67</f>
        <v>18.25</v>
      </c>
      <c r="N67" s="83" t="n">
        <f aca="false">M67/$K$18</f>
        <v>36.2246923382295</v>
      </c>
      <c r="O67" s="43"/>
      <c r="P67" s="84" t="n">
        <v>35.95</v>
      </c>
      <c r="Q67" s="85" t="n">
        <f aca="false">P67/$P$18</f>
        <v>71.3576816196904</v>
      </c>
      <c r="R67" s="86" t="n">
        <v>0.83</v>
      </c>
      <c r="S67" s="83" t="n">
        <f aca="false">R67/$P$18</f>
        <v>1.64747915839619</v>
      </c>
    </row>
    <row r="68" customFormat="false" ht="12" hidden="false" customHeight="true" outlineLevel="0" collapsed="false">
      <c r="A68" s="76"/>
      <c r="B68" s="97" t="s">
        <v>94</v>
      </c>
      <c r="C68" s="97"/>
      <c r="D68" s="98" t="n">
        <v>0</v>
      </c>
      <c r="E68" s="98" t="n">
        <v>0</v>
      </c>
      <c r="F68" s="164"/>
      <c r="G68" s="98" t="n">
        <f aca="false">D68*E68</f>
        <v>0</v>
      </c>
      <c r="H68" s="102" t="n">
        <f aca="false">G68/$B$20</f>
        <v>0</v>
      </c>
      <c r="I68" s="53"/>
      <c r="J68" s="43"/>
      <c r="K68" s="146" t="n">
        <v>0</v>
      </c>
      <c r="L68" s="147" t="n">
        <f aca="false">K68/$K$18</f>
        <v>0</v>
      </c>
      <c r="M68" s="148" t="n">
        <f aca="false">G68-K68</f>
        <v>0</v>
      </c>
      <c r="N68" s="102" t="n">
        <f aca="false">M68/$K$18</f>
        <v>0</v>
      </c>
      <c r="O68" s="43"/>
      <c r="P68" s="146" t="n">
        <v>0</v>
      </c>
      <c r="Q68" s="147" t="n">
        <f aca="false">P68/$P$18</f>
        <v>0</v>
      </c>
      <c r="R68" s="148" t="n">
        <v>0</v>
      </c>
      <c r="S68" s="102" t="n">
        <f aca="false">R68/$P$18</f>
        <v>0</v>
      </c>
    </row>
    <row r="69" customFormat="false" ht="12" hidden="false" customHeight="true" outlineLevel="0" collapsed="false">
      <c r="A69" s="77" t="s">
        <v>95</v>
      </c>
      <c r="B69" s="78" t="s">
        <v>94</v>
      </c>
      <c r="C69" s="78"/>
      <c r="D69" s="79" t="n">
        <v>0</v>
      </c>
      <c r="E69" s="79" t="n">
        <v>0</v>
      </c>
      <c r="F69" s="165"/>
      <c r="G69" s="79" t="n">
        <f aca="false">D69*E69</f>
        <v>0</v>
      </c>
      <c r="H69" s="83" t="n">
        <f aca="false">G69/$B$20</f>
        <v>0</v>
      </c>
      <c r="I69" s="117"/>
      <c r="J69" s="43"/>
      <c r="K69" s="84" t="n">
        <v>0</v>
      </c>
      <c r="L69" s="85" t="n">
        <f aca="false">K69/$K$18</f>
        <v>0</v>
      </c>
      <c r="M69" s="86" t="n">
        <f aca="false">G69-K69</f>
        <v>0</v>
      </c>
      <c r="N69" s="83" t="n">
        <f aca="false">M69/$K$18</f>
        <v>0</v>
      </c>
      <c r="O69" s="43"/>
      <c r="P69" s="84" t="n">
        <v>0</v>
      </c>
      <c r="Q69" s="85" t="n">
        <f aca="false">P69/$P$18</f>
        <v>0</v>
      </c>
      <c r="R69" s="86" t="n">
        <v>0</v>
      </c>
      <c r="S69" s="83" t="n">
        <f aca="false">R69/$P$18</f>
        <v>0</v>
      </c>
    </row>
    <row r="70" customFormat="false" ht="24.95" hidden="false" customHeight="true" outlineLevel="0" collapsed="false">
      <c r="A70" s="118" t="s">
        <v>96</v>
      </c>
      <c r="B70" s="166"/>
      <c r="C70" s="166"/>
      <c r="D70" s="166"/>
      <c r="E70" s="166"/>
      <c r="F70" s="166"/>
      <c r="G70" s="151" t="n">
        <f aca="false">SUM(G57:G69)</f>
        <v>92.19</v>
      </c>
      <c r="H70" s="124" t="n">
        <f aca="false">SUM(H57:H69)</f>
        <v>182.989281460897</v>
      </c>
      <c r="I70" s="167" t="n">
        <f aca="false">(H55+H70)/H73</f>
        <v>0.337407922014909</v>
      </c>
      <c r="J70" s="43"/>
      <c r="K70" s="126" t="n">
        <f aca="false">SUM(K57:K69)</f>
        <v>64.13</v>
      </c>
      <c r="L70" s="127" t="n">
        <f aca="false">SUM(L57:L69)</f>
        <v>127.292576419214</v>
      </c>
      <c r="M70" s="128" t="n">
        <f aca="false">SUM(M57:M69)</f>
        <v>28.06</v>
      </c>
      <c r="N70" s="129" t="n">
        <f aca="false">SUM(N57:N69)</f>
        <v>55.6967050416832</v>
      </c>
      <c r="O70" s="43"/>
      <c r="P70" s="126" t="n">
        <v>56.29</v>
      </c>
      <c r="Q70" s="127" t="n">
        <f aca="false">SUM(Q57:Q69)</f>
        <v>183.088527193331</v>
      </c>
      <c r="R70" s="128" t="n">
        <v>-0.04</v>
      </c>
      <c r="S70" s="129" t="n">
        <f aca="false">SUM(S57:S69)</f>
        <v>-0.0793965859468043</v>
      </c>
    </row>
    <row r="71" customFormat="false" ht="15.95" hidden="false" customHeight="true" outlineLevel="0" collapsed="false">
      <c r="A71" s="168"/>
      <c r="B71" s="168"/>
      <c r="C71" s="168"/>
      <c r="D71" s="168"/>
      <c r="E71" s="168"/>
      <c r="F71" s="168"/>
      <c r="G71" s="168"/>
      <c r="H71" s="168"/>
      <c r="I71" s="169"/>
      <c r="J71" s="170"/>
      <c r="K71" s="171" t="n">
        <f aca="false">K48+K70+K55</f>
        <v>3920.3</v>
      </c>
      <c r="L71" s="172" t="n">
        <f aca="false">L48+L70+L55</f>
        <v>7781.46089718142</v>
      </c>
      <c r="M71" s="173" t="n">
        <f aca="false">M48+M70+M55</f>
        <v>1520.74</v>
      </c>
      <c r="N71" s="174" t="n">
        <f aca="false">N48+N70+N55</f>
        <v>3018.53910281858</v>
      </c>
      <c r="O71" s="43"/>
      <c r="P71" s="171" t="n">
        <v>5441.54</v>
      </c>
      <c r="Q71" s="172" t="n">
        <f aca="false">Q48+Q70+Q55</f>
        <v>10800</v>
      </c>
      <c r="R71" s="173" t="n">
        <v>0</v>
      </c>
      <c r="S71" s="175" t="n">
        <f aca="false">S48+S70+S55</f>
        <v>-3.25087179398054E-015</v>
      </c>
    </row>
    <row r="72" customFormat="false" ht="12.75" hidden="false" customHeight="true" outlineLevel="0" collapsed="false">
      <c r="A72" s="176" t="s">
        <v>97</v>
      </c>
      <c r="B72" s="176"/>
      <c r="C72" s="176"/>
      <c r="D72" s="177"/>
      <c r="E72" s="178"/>
      <c r="F72" s="179"/>
      <c r="G72" s="180" t="s">
        <v>98</v>
      </c>
      <c r="H72" s="181" t="s">
        <v>99</v>
      </c>
      <c r="I72" s="182"/>
      <c r="J72" s="170"/>
      <c r="K72" s="171"/>
      <c r="L72" s="172"/>
      <c r="M72" s="173"/>
      <c r="N72" s="174"/>
      <c r="O72" s="43"/>
      <c r="P72" s="171"/>
      <c r="Q72" s="172"/>
      <c r="R72" s="173"/>
      <c r="S72" s="175"/>
    </row>
    <row r="73" customFormat="false" ht="30" hidden="false" customHeight="true" outlineLevel="0" collapsed="false">
      <c r="A73" s="176"/>
      <c r="B73" s="176"/>
      <c r="C73" s="176"/>
      <c r="D73" s="183"/>
      <c r="E73" s="184"/>
      <c r="F73" s="185"/>
      <c r="G73" s="186" t="n">
        <f aca="false">D48+G70+G55</f>
        <v>5441.04</v>
      </c>
      <c r="H73" s="187" t="n">
        <f aca="false">H48+H70+H55</f>
        <v>10800</v>
      </c>
      <c r="I73" s="188" t="s">
        <v>100</v>
      </c>
      <c r="J73" s="170"/>
      <c r="K73" s="171"/>
      <c r="L73" s="172"/>
      <c r="M73" s="173"/>
      <c r="N73" s="174"/>
      <c r="O73" s="43"/>
      <c r="P73" s="171"/>
      <c r="Q73" s="172"/>
      <c r="R73" s="173"/>
      <c r="S73" s="175"/>
    </row>
    <row r="74" customFormat="false" ht="12" hidden="false" customHeight="true" outlineLevel="0" collapsed="false">
      <c r="A74" s="189"/>
      <c r="B74" s="189"/>
      <c r="C74" s="189"/>
      <c r="D74" s="190"/>
      <c r="E74" s="190"/>
      <c r="F74" s="191"/>
      <c r="G74" s="189"/>
      <c r="H74" s="189"/>
      <c r="I74" s="192" t="n">
        <f aca="false">G73/$B$20</f>
        <v>10800</v>
      </c>
      <c r="J74" s="193"/>
      <c r="K74" s="194"/>
      <c r="L74" s="194"/>
      <c r="M74" s="194"/>
      <c r="N74" s="194"/>
      <c r="O74" s="193"/>
      <c r="P74" s="194"/>
      <c r="Q74" s="194"/>
      <c r="R74" s="194"/>
      <c r="S74" s="194"/>
    </row>
    <row r="75" customFormat="false" ht="12" hidden="false" customHeight="true" outlineLevel="0" collapsed="false">
      <c r="A75" s="2"/>
      <c r="B75" s="2"/>
      <c r="C75" s="2"/>
      <c r="D75" s="3"/>
      <c r="E75" s="3"/>
      <c r="F75" s="4"/>
      <c r="G75" s="2"/>
      <c r="H75" s="2"/>
      <c r="I75" s="195"/>
      <c r="J75" s="193"/>
      <c r="K75" s="193"/>
      <c r="L75" s="193"/>
      <c r="M75" s="193"/>
      <c r="N75" s="193"/>
      <c r="O75" s="193"/>
      <c r="P75" s="193"/>
      <c r="Q75" s="193"/>
      <c r="R75" s="193"/>
      <c r="S75" s="193"/>
    </row>
  </sheetData>
  <mergeCells count="89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I13"/>
    <mergeCell ref="K13:N14"/>
    <mergeCell ref="P13:S14"/>
    <mergeCell ref="A14:C14"/>
    <mergeCell ref="B15:C15"/>
    <mergeCell ref="B16:E16"/>
    <mergeCell ref="B17:C17"/>
    <mergeCell ref="B18:C18"/>
    <mergeCell ref="B19:C19"/>
    <mergeCell ref="B21:C21"/>
    <mergeCell ref="B22:C22"/>
    <mergeCell ref="A23:I23"/>
    <mergeCell ref="B24:C24"/>
    <mergeCell ref="K24:N24"/>
    <mergeCell ref="P24:S24"/>
    <mergeCell ref="B25:H25"/>
    <mergeCell ref="K25:L25"/>
    <mergeCell ref="M25:N25"/>
    <mergeCell ref="P25:Q25"/>
    <mergeCell ref="R25:S25"/>
    <mergeCell ref="A26:H26"/>
    <mergeCell ref="K26:K27"/>
    <mergeCell ref="L26:L27"/>
    <mergeCell ref="M26:M27"/>
    <mergeCell ref="N26:N27"/>
    <mergeCell ref="P26:P27"/>
    <mergeCell ref="Q26:Q27"/>
    <mergeCell ref="R26:R27"/>
    <mergeCell ref="S26:S27"/>
    <mergeCell ref="B27:C27"/>
    <mergeCell ref="E27:G27"/>
    <mergeCell ref="B28:C28"/>
    <mergeCell ref="B35:C35"/>
    <mergeCell ref="B36:C36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K49:L49"/>
    <mergeCell ref="M49:N49"/>
    <mergeCell ref="P49:Q49"/>
    <mergeCell ref="R49:S49"/>
    <mergeCell ref="B50:C50"/>
    <mergeCell ref="B54:C54"/>
    <mergeCell ref="B55:F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F70"/>
    <mergeCell ref="A71:H71"/>
    <mergeCell ref="K71:K73"/>
    <mergeCell ref="L71:L73"/>
    <mergeCell ref="M71:M73"/>
    <mergeCell ref="N71:N73"/>
    <mergeCell ref="P71:P73"/>
    <mergeCell ref="Q71:Q73"/>
    <mergeCell ref="R71:R73"/>
    <mergeCell ref="S71:S73"/>
    <mergeCell ref="A72:C73"/>
    <mergeCell ref="B74:C74"/>
    <mergeCell ref="B75:C75"/>
  </mergeCells>
  <conditionalFormatting sqref="K23:N23 N1:N13 N15:N23 S1:S13 S15:S23">
    <cfRule type="cellIs" priority="2" operator="lessThan" aboveAverage="0" equalAverage="0" bottom="0" percent="0" rank="0" text="" dxfId="0">
      <formula>0</formula>
    </cfRule>
  </conditionalFormatting>
  <conditionalFormatting sqref="K24">
    <cfRule type="cellIs" priority="3" operator="lessThan" aboveAverage="0" equalAverage="0" bottom="0" percent="0" rank="0" text="" dxfId="1">
      <formula>0</formula>
    </cfRule>
  </conditionalFormatting>
  <conditionalFormatting sqref="P24">
    <cfRule type="cellIs" priority="4" operator="lessThan" aboveAverage="0" equalAverage="0" bottom="0" percent="0" rank="0" text="" dxfId="2">
      <formula>0</formula>
    </cfRule>
  </conditionalFormatting>
  <conditionalFormatting sqref="M25 R25">
    <cfRule type="cellIs" priority="5" operator="lessThan" aboveAverage="0" equalAverage="0" bottom="0" percent="0" rank="0" text="" dxfId="3">
      <formula>0</formula>
    </cfRule>
  </conditionalFormatting>
  <conditionalFormatting sqref="N26 S26">
    <cfRule type="cellIs" priority="6" operator="lessThan" aboveAverage="0" equalAverage="0" bottom="0" percent="0" rank="0" text="" dxfId="4">
      <formula>0</formula>
    </cfRule>
  </conditionalFormatting>
  <conditionalFormatting sqref="N28 N74:N75 S28 S74:S75">
    <cfRule type="cellIs" priority="7" operator="lessThan" aboveAverage="0" equalAverage="0" bottom="0" percent="0" rank="0" text="" dxfId="5">
      <formula>0</formula>
    </cfRule>
  </conditionalFormatting>
  <conditionalFormatting sqref="N35 N42 N47 S35 S42 S47">
    <cfRule type="cellIs" priority="8" operator="lessThan" aboveAverage="0" equalAverage="0" bottom="0" percent="0" rank="0" text="" dxfId="6">
      <formula>0</formula>
    </cfRule>
  </conditionalFormatting>
  <conditionalFormatting sqref="N36 S36">
    <cfRule type="cellIs" priority="9" operator="lessThan" aboveAverage="0" equalAverage="0" bottom="0" percent="0" rank="0" text="" dxfId="7">
      <formula>0</formula>
    </cfRule>
  </conditionalFormatting>
  <conditionalFormatting sqref="N43 S43">
    <cfRule type="cellIs" priority="10" operator="lessThan" aboveAverage="0" equalAverage="0" bottom="0" percent="0" rank="0" text="" dxfId="8">
      <formula>0</formula>
    </cfRule>
  </conditionalFormatting>
  <conditionalFormatting sqref="N48 N55 N70 S48 S55 S70">
    <cfRule type="cellIs" priority="11" operator="lessThan" aboveAverage="0" equalAverage="0" bottom="0" percent="0" rank="0" text="" dxfId="9">
      <formula>0</formula>
    </cfRule>
  </conditionalFormatting>
  <conditionalFormatting sqref="N56 S56">
    <cfRule type="cellIs" priority="12" operator="lessThan" aboveAverage="0" equalAverage="0" bottom="0" percent="0" rank="0" text="" dxfId="10">
      <formula>0</formula>
    </cfRule>
  </conditionalFormatting>
  <conditionalFormatting sqref="N71">
    <cfRule type="cellIs" priority="13" operator="lessThan" aboveAverage="0" equalAverage="0" bottom="0" percent="0" rank="0" text="" dxfId="11">
      <formula>0</formula>
    </cfRule>
  </conditionalFormatting>
  <conditionalFormatting sqref="S71">
    <cfRule type="cellIs" priority="14" operator="lessThan" aboveAverage="0" equalAverage="0" bottom="0" percent="0" rank="0" text="" dxfId="12">
      <formula>0</formula>
    </cfRule>
  </conditionalFormatting>
  <hyperlinks>
    <hyperlink ref="B19" r:id="rId2" display="molokovskis@gmail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3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false" showRowColHeaders="true" showZeros="true" rightToLeft="false" tabSelected="false" showOutlineSymbols="true" defaultGridColor="true" view="normal" topLeftCell="A127" colorId="64" zoomScale="55" zoomScaleNormal="55" zoomScalePageLayoutView="100" workbookViewId="0">
      <selection pane="topLeft" activeCell="B167" activeCellId="0" sqref="B167"/>
    </sheetView>
  </sheetViews>
  <sheetFormatPr defaultColWidth="10.25" defaultRowHeight="20.1" zeroHeight="false" outlineLevelRow="0" outlineLevelCol="0"/>
  <cols>
    <col collapsed="false" customWidth="true" hidden="false" outlineLevel="0" max="1" min="1" style="196" width="53.99"/>
    <col collapsed="false" customWidth="true" hidden="false" outlineLevel="0" max="4" min="2" style="196" width="5.75"/>
    <col collapsed="false" customWidth="true" hidden="false" outlineLevel="0" max="8" min="5" style="196" width="6.88"/>
    <col collapsed="false" customWidth="true" hidden="false" outlineLevel="0" max="9" min="9" style="196" width="3.37"/>
    <col collapsed="false" customWidth="true" hidden="false" outlineLevel="0" max="10" min="10" style="196" width="34.99"/>
    <col collapsed="false" customWidth="true" hidden="false" outlineLevel="0" max="11" min="11" style="196" width="5.75"/>
    <col collapsed="false" customWidth="true" hidden="false" outlineLevel="0" max="13" min="12" style="196" width="5.61"/>
    <col collapsed="false" customWidth="true" hidden="false" outlineLevel="0" max="14" min="14" style="196" width="6.88"/>
    <col collapsed="false" customWidth="true" hidden="false" outlineLevel="0" max="15" min="15" style="196" width="1.75"/>
    <col collapsed="false" customWidth="true" hidden="false" outlineLevel="0" max="16" min="16" style="196" width="39.37"/>
    <col collapsed="false" customWidth="true" hidden="false" outlineLevel="0" max="17" min="17" style="196" width="53.87"/>
    <col collapsed="false" customWidth="true" hidden="false" outlineLevel="0" max="18" min="18" style="196" width="10.99"/>
    <col collapsed="false" customWidth="false" hidden="false" outlineLevel="0" max="257" min="19" style="196" width="10.25"/>
  </cols>
  <sheetData>
    <row r="1" customFormat="false" ht="12.9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8"/>
      <c r="J1" s="199"/>
      <c r="K1" s="199"/>
      <c r="L1" s="199"/>
      <c r="M1" s="199"/>
      <c r="N1" s="199"/>
      <c r="O1" s="199"/>
      <c r="P1" s="200"/>
      <c r="Q1" s="200"/>
      <c r="R1" s="201"/>
    </row>
    <row r="2" customFormat="false" ht="12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8"/>
      <c r="J2" s="199"/>
      <c r="K2" s="199"/>
      <c r="L2" s="199"/>
      <c r="M2" s="199"/>
      <c r="N2" s="199"/>
      <c r="O2" s="199"/>
      <c r="P2" s="200"/>
      <c r="Q2" s="200"/>
      <c r="R2" s="201"/>
    </row>
    <row r="3" customFormat="false" ht="12.9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8"/>
      <c r="J3" s="199"/>
      <c r="K3" s="199"/>
      <c r="L3" s="199"/>
      <c r="M3" s="199"/>
      <c r="N3" s="199"/>
      <c r="O3" s="199"/>
      <c r="P3" s="200"/>
      <c r="Q3" s="200"/>
      <c r="R3" s="201"/>
    </row>
    <row r="4" customFormat="false" ht="12.9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9"/>
      <c r="O4" s="199"/>
      <c r="P4" s="200"/>
      <c r="Q4" s="200"/>
      <c r="R4" s="201"/>
    </row>
    <row r="5" customFormat="false" ht="12.9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8"/>
      <c r="J5" s="199"/>
      <c r="K5" s="199"/>
      <c r="L5" s="199"/>
      <c r="M5" s="199"/>
      <c r="N5" s="199"/>
      <c r="O5" s="199"/>
      <c r="P5" s="200"/>
      <c r="Q5" s="200"/>
      <c r="R5" s="201"/>
    </row>
    <row r="6" customFormat="false" ht="12.9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8"/>
      <c r="J6" s="199"/>
      <c r="K6" s="199"/>
      <c r="L6" s="199"/>
      <c r="M6" s="199"/>
      <c r="N6" s="199"/>
      <c r="O6" s="199"/>
      <c r="P6" s="200"/>
      <c r="Q6" s="200"/>
      <c r="R6" s="201"/>
    </row>
    <row r="7" customFormat="false" ht="93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3"/>
      <c r="J7" s="199"/>
      <c r="K7" s="199"/>
      <c r="L7" s="199"/>
      <c r="M7" s="199"/>
      <c r="N7" s="199"/>
      <c r="O7" s="199"/>
      <c r="P7" s="204"/>
      <c r="Q7" s="200"/>
      <c r="R7" s="201"/>
    </row>
    <row r="8" customFormat="false" ht="26.1" hidden="false" customHeight="true" outlineLevel="0" collapsed="false">
      <c r="A8" s="205" t="s">
        <v>101</v>
      </c>
      <c r="B8" s="206"/>
      <c r="C8" s="205"/>
      <c r="D8" s="206"/>
      <c r="E8" s="205" t="s">
        <v>102</v>
      </c>
      <c r="F8" s="206"/>
      <c r="G8" s="205"/>
      <c r="H8" s="206"/>
      <c r="I8" s="207"/>
      <c r="J8" s="207"/>
      <c r="K8" s="207"/>
      <c r="L8" s="207"/>
      <c r="M8" s="207"/>
      <c r="N8" s="207"/>
      <c r="O8" s="207"/>
      <c r="P8" s="208"/>
      <c r="Q8" s="206"/>
      <c r="R8" s="33"/>
    </row>
    <row r="9" customFormat="false" ht="26.1" hidden="false" customHeight="true" outlineLevel="0" collapsed="false">
      <c r="A9" s="205"/>
      <c r="B9" s="209"/>
      <c r="C9" s="209"/>
      <c r="D9" s="209"/>
      <c r="E9" s="209"/>
      <c r="F9" s="209"/>
      <c r="G9" s="209"/>
      <c r="H9" s="209"/>
      <c r="I9" s="210"/>
      <c r="J9" s="210"/>
      <c r="K9" s="207"/>
      <c r="L9" s="207"/>
      <c r="M9" s="207"/>
      <c r="N9" s="207"/>
      <c r="O9" s="207"/>
      <c r="P9" s="208"/>
      <c r="Q9" s="206"/>
      <c r="R9" s="33"/>
    </row>
    <row r="10" customFormat="false" ht="21" hidden="false" customHeight="true" outlineLevel="0" collapsed="false">
      <c r="A10" s="211" t="s">
        <v>103</v>
      </c>
      <c r="B10" s="212" t="s">
        <v>104</v>
      </c>
      <c r="C10" s="212"/>
      <c r="D10" s="212"/>
      <c r="E10" s="212"/>
      <c r="F10" s="212"/>
      <c r="G10" s="212"/>
      <c r="H10" s="212"/>
      <c r="I10" s="212"/>
      <c r="J10" s="212"/>
      <c r="K10" s="213" t="s">
        <v>105</v>
      </c>
      <c r="L10" s="200"/>
      <c r="M10" s="199"/>
      <c r="N10" s="200"/>
      <c r="O10" s="200"/>
      <c r="P10" s="200"/>
      <c r="Q10" s="200"/>
      <c r="R10" s="201"/>
    </row>
    <row r="11" customFormat="false" ht="18" hidden="false" customHeight="true" outlineLevel="0" collapsed="false">
      <c r="A11" s="211" t="s">
        <v>106</v>
      </c>
      <c r="B11" s="212" t="s">
        <v>107</v>
      </c>
      <c r="C11" s="212"/>
      <c r="D11" s="212"/>
      <c r="E11" s="212"/>
      <c r="F11" s="212"/>
      <c r="G11" s="212"/>
      <c r="H11" s="212"/>
      <c r="I11" s="212"/>
      <c r="J11" s="214"/>
      <c r="K11" s="215" t="s">
        <v>108</v>
      </c>
      <c r="L11" s="215"/>
      <c r="M11" s="215"/>
      <c r="N11" s="215"/>
      <c r="O11" s="215"/>
      <c r="P11" s="215"/>
      <c r="Q11" s="200"/>
      <c r="R11" s="201"/>
    </row>
    <row r="12" customFormat="false" ht="18" hidden="false" customHeight="true" outlineLevel="0" collapsed="false">
      <c r="A12" s="211" t="s">
        <v>109</v>
      </c>
      <c r="B12" s="212" t="s">
        <v>6</v>
      </c>
      <c r="C12" s="212"/>
      <c r="D12" s="212"/>
      <c r="E12" s="212"/>
      <c r="F12" s="212"/>
      <c r="G12" s="212"/>
      <c r="H12" s="212"/>
      <c r="I12" s="212"/>
      <c r="J12" s="216"/>
      <c r="K12" s="215"/>
      <c r="L12" s="215"/>
      <c r="M12" s="215"/>
      <c r="N12" s="215"/>
      <c r="O12" s="215"/>
      <c r="P12" s="215"/>
      <c r="Q12" s="200"/>
      <c r="R12" s="201"/>
    </row>
    <row r="13" customFormat="false" ht="18" hidden="false" customHeight="true" outlineLevel="0" collapsed="false">
      <c r="A13" s="211" t="s">
        <v>110</v>
      </c>
      <c r="B13" s="212" t="s">
        <v>111</v>
      </c>
      <c r="C13" s="212"/>
      <c r="D13" s="212"/>
      <c r="E13" s="212"/>
      <c r="F13" s="212"/>
      <c r="G13" s="212"/>
      <c r="H13" s="212"/>
      <c r="I13" s="212"/>
      <c r="J13" s="216"/>
      <c r="K13" s="215"/>
      <c r="L13" s="215"/>
      <c r="M13" s="215"/>
      <c r="N13" s="215"/>
      <c r="O13" s="215"/>
      <c r="P13" s="215"/>
      <c r="Q13" s="200"/>
      <c r="R13" s="201"/>
    </row>
    <row r="14" customFormat="false" ht="18" hidden="false" customHeight="true" outlineLevel="0" collapsed="false">
      <c r="A14" s="211" t="s">
        <v>112</v>
      </c>
      <c r="B14" s="212" t="s">
        <v>111</v>
      </c>
      <c r="C14" s="212"/>
      <c r="D14" s="212"/>
      <c r="E14" s="212"/>
      <c r="F14" s="212"/>
      <c r="G14" s="212"/>
      <c r="H14" s="212"/>
      <c r="I14" s="212"/>
      <c r="J14" s="216"/>
      <c r="K14" s="215"/>
      <c r="L14" s="215"/>
      <c r="M14" s="215"/>
      <c r="N14" s="215"/>
      <c r="O14" s="215"/>
      <c r="P14" s="215"/>
      <c r="Q14" s="200"/>
      <c r="R14" s="201"/>
    </row>
    <row r="15" customFormat="false" ht="17.1" hidden="false" customHeight="true" outlineLevel="0" collapsed="false">
      <c r="A15" s="211" t="s">
        <v>113</v>
      </c>
      <c r="B15" s="212" t="s">
        <v>114</v>
      </c>
      <c r="C15" s="212"/>
      <c r="D15" s="212"/>
      <c r="E15" s="217"/>
      <c r="F15" s="218"/>
      <c r="G15" s="218"/>
      <c r="H15" s="218"/>
      <c r="I15" s="218"/>
      <c r="J15" s="199"/>
      <c r="K15" s="215"/>
      <c r="L15" s="215"/>
      <c r="M15" s="215"/>
      <c r="N15" s="215"/>
      <c r="O15" s="215"/>
      <c r="P15" s="215"/>
      <c r="Q15" s="200"/>
      <c r="R15" s="201"/>
    </row>
    <row r="16" customFormat="false" ht="17.1" hidden="false" customHeight="true" outlineLevel="0" collapsed="false">
      <c r="A16" s="211" t="s">
        <v>115</v>
      </c>
      <c r="B16" s="212"/>
      <c r="C16" s="217"/>
      <c r="D16" s="218"/>
      <c r="E16" s="199"/>
      <c r="F16" s="199"/>
      <c r="G16" s="199"/>
      <c r="H16" s="199"/>
      <c r="I16" s="199"/>
      <c r="J16" s="199"/>
      <c r="K16" s="215"/>
      <c r="L16" s="215"/>
      <c r="M16" s="215"/>
      <c r="N16" s="215"/>
      <c r="O16" s="215"/>
      <c r="P16" s="215"/>
      <c r="Q16" s="200"/>
      <c r="R16" s="201"/>
    </row>
    <row r="17" customFormat="false" ht="17.1" hidden="false" customHeight="true" outlineLevel="0" collapsed="false">
      <c r="A17" s="219"/>
      <c r="B17" s="220"/>
      <c r="C17" s="199"/>
      <c r="D17" s="199"/>
      <c r="E17" s="199"/>
      <c r="F17" s="199"/>
      <c r="G17" s="199"/>
      <c r="H17" s="199"/>
      <c r="I17" s="199"/>
      <c r="J17" s="199"/>
      <c r="K17" s="221"/>
      <c r="L17" s="200"/>
      <c r="M17" s="200"/>
      <c r="N17" s="200"/>
      <c r="O17" s="200"/>
      <c r="P17" s="200"/>
      <c r="Q17" s="200"/>
      <c r="R17" s="201"/>
    </row>
    <row r="18" customFormat="false" ht="12.95" hidden="false" customHeight="true" outlineLevel="0" collapsed="false">
      <c r="A18" s="209"/>
      <c r="B18" s="209"/>
      <c r="C18" s="209"/>
      <c r="D18" s="209"/>
      <c r="E18" s="209"/>
      <c r="F18" s="209"/>
      <c r="G18" s="210" t="s">
        <v>116</v>
      </c>
      <c r="H18" s="210"/>
      <c r="I18" s="210"/>
      <c r="J18" s="210"/>
      <c r="K18" s="210"/>
      <c r="L18" s="210"/>
      <c r="M18" s="210"/>
      <c r="N18" s="210"/>
      <c r="O18" s="210"/>
      <c r="P18" s="209"/>
      <c r="Q18" s="209"/>
      <c r="R18" s="33"/>
    </row>
    <row r="19" customFormat="false" ht="30.95" hidden="false" customHeight="true" outlineLevel="0" collapsed="false">
      <c r="A19" s="222"/>
      <c r="B19" s="223" t="s">
        <v>117</v>
      </c>
      <c r="C19" s="223"/>
      <c r="D19" s="223"/>
      <c r="E19" s="223"/>
      <c r="F19" s="224" t="s">
        <v>118</v>
      </c>
      <c r="G19" s="224"/>
      <c r="H19" s="224"/>
      <c r="I19" s="225" t="s">
        <v>119</v>
      </c>
      <c r="J19" s="225"/>
      <c r="K19" s="226" t="s">
        <v>117</v>
      </c>
      <c r="L19" s="226"/>
      <c r="M19" s="226"/>
      <c r="N19" s="226"/>
      <c r="O19" s="226" t="s">
        <v>120</v>
      </c>
      <c r="P19" s="226"/>
      <c r="Q19" s="227" t="s">
        <v>121</v>
      </c>
      <c r="R19" s="228"/>
    </row>
    <row r="20" customFormat="false" ht="23.1" hidden="false" customHeight="true" outlineLevel="0" collapsed="false">
      <c r="A20" s="229" t="s">
        <v>122</v>
      </c>
      <c r="B20" s="230" t="s">
        <v>123</v>
      </c>
      <c r="C20" s="230" t="s">
        <v>124</v>
      </c>
      <c r="D20" s="230" t="s">
        <v>125</v>
      </c>
      <c r="E20" s="230" t="s">
        <v>126</v>
      </c>
      <c r="F20" s="231" t="s">
        <v>127</v>
      </c>
      <c r="G20" s="231" t="s">
        <v>128</v>
      </c>
      <c r="H20" s="232" t="s">
        <v>126</v>
      </c>
      <c r="I20" s="233" t="s">
        <v>129</v>
      </c>
      <c r="J20" s="233"/>
      <c r="K20" s="230" t="s">
        <v>123</v>
      </c>
      <c r="L20" s="230" t="s">
        <v>124</v>
      </c>
      <c r="M20" s="230" t="s">
        <v>125</v>
      </c>
      <c r="N20" s="230" t="s">
        <v>126</v>
      </c>
      <c r="O20" s="231" t="s">
        <v>129</v>
      </c>
      <c r="P20" s="231"/>
      <c r="Q20" s="230" t="s">
        <v>130</v>
      </c>
      <c r="R20" s="21"/>
    </row>
    <row r="21" customFormat="false" ht="24.75" hidden="false" customHeight="true" outlineLevel="0" collapsed="false">
      <c r="A21" s="234" t="s">
        <v>131</v>
      </c>
      <c r="B21" s="235"/>
      <c r="C21" s="235"/>
      <c r="D21" s="235"/>
      <c r="E21" s="236"/>
      <c r="F21" s="237"/>
      <c r="G21" s="236"/>
      <c r="H21" s="238"/>
      <c r="I21" s="239"/>
      <c r="J21" s="235"/>
      <c r="K21" s="235"/>
      <c r="L21" s="235"/>
      <c r="M21" s="235"/>
      <c r="N21" s="235"/>
      <c r="O21" s="235"/>
      <c r="P21" s="235"/>
      <c r="Q21" s="236"/>
      <c r="R21" s="21"/>
    </row>
    <row r="22" customFormat="false" ht="20.1" hidden="false" customHeight="true" outlineLevel="0" collapsed="false">
      <c r="A22" s="240" t="s">
        <v>132</v>
      </c>
      <c r="B22" s="241"/>
      <c r="C22" s="242"/>
      <c r="D22" s="242"/>
      <c r="E22" s="243"/>
      <c r="F22" s="244"/>
      <c r="G22" s="245"/>
      <c r="H22" s="246"/>
      <c r="I22" s="247"/>
      <c r="J22" s="242"/>
      <c r="K22" s="242"/>
      <c r="L22" s="242"/>
      <c r="M22" s="242"/>
      <c r="N22" s="242"/>
      <c r="O22" s="242"/>
      <c r="P22" s="242"/>
      <c r="Q22" s="245"/>
      <c r="R22" s="228"/>
    </row>
    <row r="23" customFormat="false" ht="15.95" hidden="false" customHeight="true" outlineLevel="0" collapsed="false">
      <c r="A23" s="248" t="s">
        <v>133</v>
      </c>
      <c r="B23" s="249" t="n">
        <v>5</v>
      </c>
      <c r="C23" s="249" t="n">
        <v>0</v>
      </c>
      <c r="D23" s="250" t="n">
        <v>0</v>
      </c>
      <c r="E23" s="251" t="n">
        <f aca="false">B23+C23+D23</f>
        <v>5</v>
      </c>
      <c r="F23" s="252" t="n">
        <v>0</v>
      </c>
      <c r="G23" s="250" t="n">
        <v>0</v>
      </c>
      <c r="H23" s="251" t="n">
        <f aca="false">F23+G23</f>
        <v>0</v>
      </c>
      <c r="I23" s="253"/>
      <c r="J23" s="254" t="s">
        <v>134</v>
      </c>
      <c r="K23" s="255"/>
      <c r="L23" s="255"/>
      <c r="M23" s="255"/>
      <c r="N23" s="255"/>
      <c r="O23" s="256"/>
      <c r="P23" s="257" t="s">
        <v>135</v>
      </c>
      <c r="Q23" s="258"/>
      <c r="R23" s="21"/>
    </row>
    <row r="24" customFormat="false" ht="15" hidden="false" customHeight="true" outlineLevel="0" collapsed="false">
      <c r="A24" s="259" t="s">
        <v>136</v>
      </c>
      <c r="B24" s="260"/>
      <c r="C24" s="261"/>
      <c r="D24" s="261"/>
      <c r="E24" s="262"/>
      <c r="F24" s="260"/>
      <c r="G24" s="263"/>
      <c r="H24" s="264"/>
      <c r="I24" s="253"/>
      <c r="J24" s="259" t="s">
        <v>137</v>
      </c>
      <c r="K24" s="265"/>
      <c r="L24" s="266"/>
      <c r="M24" s="266"/>
      <c r="N24" s="267"/>
      <c r="O24" s="268" t="s">
        <v>138</v>
      </c>
      <c r="P24" s="259" t="s">
        <v>139</v>
      </c>
      <c r="Q24" s="258"/>
      <c r="R24" s="21"/>
    </row>
    <row r="25" customFormat="false" ht="15" hidden="false" customHeight="true" outlineLevel="0" collapsed="false">
      <c r="A25" s="259" t="s">
        <v>140</v>
      </c>
      <c r="B25" s="265"/>
      <c r="C25" s="266"/>
      <c r="D25" s="266"/>
      <c r="E25" s="267"/>
      <c r="F25" s="265"/>
      <c r="G25" s="267"/>
      <c r="H25" s="269"/>
      <c r="I25" s="253"/>
      <c r="J25" s="259" t="s">
        <v>141</v>
      </c>
      <c r="K25" s="265"/>
      <c r="L25" s="266"/>
      <c r="M25" s="266"/>
      <c r="N25" s="267"/>
      <c r="O25" s="268"/>
      <c r="P25" s="259" t="s">
        <v>142</v>
      </c>
      <c r="Q25" s="258"/>
      <c r="R25" s="21"/>
    </row>
    <row r="26" customFormat="false" ht="15" hidden="false" customHeight="true" outlineLevel="0" collapsed="false">
      <c r="A26" s="259" t="s">
        <v>143</v>
      </c>
      <c r="B26" s="265"/>
      <c r="C26" s="266"/>
      <c r="D26" s="266"/>
      <c r="E26" s="267"/>
      <c r="F26" s="265"/>
      <c r="G26" s="267"/>
      <c r="H26" s="269"/>
      <c r="I26" s="253"/>
      <c r="J26" s="270" t="s">
        <v>144</v>
      </c>
      <c r="K26" s="265"/>
      <c r="L26" s="266"/>
      <c r="M26" s="266"/>
      <c r="N26" s="267"/>
      <c r="O26" s="268" t="s">
        <v>138</v>
      </c>
      <c r="P26" s="259" t="s">
        <v>145</v>
      </c>
      <c r="Q26" s="258"/>
      <c r="R26" s="21"/>
    </row>
    <row r="27" customFormat="false" ht="15" hidden="false" customHeight="true" outlineLevel="0" collapsed="false">
      <c r="A27" s="259"/>
      <c r="B27" s="265"/>
      <c r="C27" s="266"/>
      <c r="D27" s="266"/>
      <c r="E27" s="267"/>
      <c r="F27" s="265"/>
      <c r="G27" s="267"/>
      <c r="H27" s="269"/>
      <c r="I27" s="253"/>
      <c r="J27" s="270" t="s">
        <v>146</v>
      </c>
      <c r="K27" s="265"/>
      <c r="L27" s="266"/>
      <c r="M27" s="266"/>
      <c r="N27" s="267"/>
      <c r="O27" s="268"/>
      <c r="P27" s="259" t="s">
        <v>147</v>
      </c>
      <c r="Q27" s="258"/>
      <c r="R27" s="21"/>
    </row>
    <row r="28" customFormat="false" ht="15" hidden="false" customHeight="true" outlineLevel="0" collapsed="false">
      <c r="A28" s="271"/>
      <c r="B28" s="265"/>
      <c r="C28" s="266"/>
      <c r="D28" s="266"/>
      <c r="E28" s="267"/>
      <c r="F28" s="265"/>
      <c r="G28" s="267"/>
      <c r="H28" s="269"/>
      <c r="I28" s="253"/>
      <c r="J28" s="270" t="s">
        <v>148</v>
      </c>
      <c r="K28" s="265"/>
      <c r="L28" s="266"/>
      <c r="M28" s="266"/>
      <c r="N28" s="267"/>
      <c r="O28" s="272"/>
      <c r="P28" s="259" t="s">
        <v>149</v>
      </c>
      <c r="Q28" s="258"/>
      <c r="R28" s="21"/>
    </row>
    <row r="29" customFormat="false" ht="15" hidden="false" customHeight="true" outlineLevel="0" collapsed="false">
      <c r="A29" s="259"/>
      <c r="B29" s="265"/>
      <c r="C29" s="266"/>
      <c r="D29" s="266"/>
      <c r="E29" s="267"/>
      <c r="F29" s="265"/>
      <c r="G29" s="267"/>
      <c r="H29" s="269"/>
      <c r="I29" s="253"/>
      <c r="J29" s="270" t="s">
        <v>150</v>
      </c>
      <c r="K29" s="265"/>
      <c r="L29" s="266"/>
      <c r="M29" s="266"/>
      <c r="N29" s="267"/>
      <c r="O29" s="272"/>
      <c r="P29" s="259" t="s">
        <v>151</v>
      </c>
      <c r="Q29" s="258"/>
      <c r="R29" s="21"/>
    </row>
    <row r="30" customFormat="false" ht="15" hidden="false" customHeight="true" outlineLevel="0" collapsed="false">
      <c r="A30" s="259"/>
      <c r="B30" s="265"/>
      <c r="C30" s="266"/>
      <c r="D30" s="266"/>
      <c r="E30" s="267"/>
      <c r="F30" s="265"/>
      <c r="G30" s="267"/>
      <c r="H30" s="269"/>
      <c r="I30" s="253"/>
      <c r="J30" s="273" t="s">
        <v>152</v>
      </c>
      <c r="K30" s="265"/>
      <c r="L30" s="266"/>
      <c r="M30" s="266"/>
      <c r="N30" s="267"/>
      <c r="O30" s="272"/>
      <c r="P30" s="270" t="s">
        <v>153</v>
      </c>
      <c r="Q30" s="258"/>
      <c r="R30" s="21"/>
    </row>
    <row r="31" customFormat="false" ht="15" hidden="false" customHeight="true" outlineLevel="0" collapsed="false">
      <c r="A31" s="259"/>
      <c r="B31" s="265"/>
      <c r="C31" s="266"/>
      <c r="D31" s="266"/>
      <c r="E31" s="267"/>
      <c r="F31" s="265"/>
      <c r="G31" s="267"/>
      <c r="H31" s="269"/>
      <c r="I31" s="253"/>
      <c r="J31" s="273" t="s">
        <v>154</v>
      </c>
      <c r="K31" s="265"/>
      <c r="L31" s="266" t="s">
        <v>155</v>
      </c>
      <c r="M31" s="266"/>
      <c r="N31" s="267"/>
      <c r="O31" s="274"/>
      <c r="P31" s="275"/>
      <c r="Q31" s="258"/>
      <c r="R31" s="21"/>
    </row>
    <row r="32" customFormat="false" ht="15" hidden="false" customHeight="true" outlineLevel="0" collapsed="false">
      <c r="A32" s="276"/>
      <c r="B32" s="265"/>
      <c r="C32" s="266"/>
      <c r="D32" s="266"/>
      <c r="E32" s="267"/>
      <c r="F32" s="265"/>
      <c r="G32" s="267"/>
      <c r="H32" s="269"/>
      <c r="I32" s="253"/>
      <c r="J32" s="270" t="s">
        <v>156</v>
      </c>
      <c r="K32" s="265"/>
      <c r="L32" s="266"/>
      <c r="M32" s="266"/>
      <c r="N32" s="267"/>
      <c r="O32" s="277"/>
      <c r="P32" s="275"/>
      <c r="Q32" s="258"/>
      <c r="R32" s="21"/>
    </row>
    <row r="33" customFormat="false" ht="15" hidden="false" customHeight="true" outlineLevel="0" collapsed="false">
      <c r="A33" s="278"/>
      <c r="B33" s="265"/>
      <c r="C33" s="266"/>
      <c r="D33" s="266"/>
      <c r="E33" s="267"/>
      <c r="F33" s="265"/>
      <c r="G33" s="267"/>
      <c r="H33" s="269"/>
      <c r="I33" s="253" t="s">
        <v>157</v>
      </c>
      <c r="J33" s="270" t="s">
        <v>158</v>
      </c>
      <c r="K33" s="265"/>
      <c r="L33" s="266"/>
      <c r="M33" s="266"/>
      <c r="N33" s="267"/>
      <c r="O33" s="277"/>
      <c r="P33" s="275"/>
      <c r="Q33" s="258"/>
      <c r="R33" s="21"/>
    </row>
    <row r="34" customFormat="false" ht="15" hidden="false" customHeight="true" outlineLevel="0" collapsed="false">
      <c r="A34" s="278"/>
      <c r="B34" s="265"/>
      <c r="C34" s="266"/>
      <c r="D34" s="266"/>
      <c r="E34" s="267"/>
      <c r="F34" s="265"/>
      <c r="G34" s="267"/>
      <c r="H34" s="269"/>
      <c r="I34" s="253"/>
      <c r="J34" s="270" t="s">
        <v>159</v>
      </c>
      <c r="K34" s="265"/>
      <c r="L34" s="266"/>
      <c r="M34" s="266"/>
      <c r="N34" s="267"/>
      <c r="O34" s="277"/>
      <c r="P34" s="275"/>
      <c r="Q34" s="258"/>
      <c r="R34" s="21"/>
    </row>
    <row r="35" customFormat="false" ht="15" hidden="false" customHeight="true" outlineLevel="0" collapsed="false">
      <c r="A35" s="278"/>
      <c r="B35" s="265"/>
      <c r="C35" s="266"/>
      <c r="D35" s="266"/>
      <c r="E35" s="267"/>
      <c r="F35" s="265"/>
      <c r="G35" s="267"/>
      <c r="H35" s="269"/>
      <c r="I35" s="253"/>
      <c r="J35" s="270" t="s">
        <v>160</v>
      </c>
      <c r="K35" s="265"/>
      <c r="L35" s="266"/>
      <c r="M35" s="266"/>
      <c r="N35" s="267"/>
      <c r="O35" s="277"/>
      <c r="P35" s="275"/>
      <c r="Q35" s="258"/>
      <c r="R35" s="21"/>
    </row>
    <row r="36" customFormat="false" ht="15" hidden="false" customHeight="true" outlineLevel="0" collapsed="false">
      <c r="A36" s="278"/>
      <c r="B36" s="265"/>
      <c r="C36" s="266"/>
      <c r="D36" s="266"/>
      <c r="E36" s="267"/>
      <c r="F36" s="265"/>
      <c r="G36" s="267"/>
      <c r="H36" s="269"/>
      <c r="I36" s="253" t="s">
        <v>157</v>
      </c>
      <c r="J36" s="270" t="s">
        <v>161</v>
      </c>
      <c r="K36" s="265"/>
      <c r="L36" s="266"/>
      <c r="M36" s="266"/>
      <c r="N36" s="267"/>
      <c r="O36" s="277"/>
      <c r="P36" s="275"/>
      <c r="Q36" s="258"/>
      <c r="R36" s="21"/>
    </row>
    <row r="37" customFormat="false" ht="15" hidden="false" customHeight="true" outlineLevel="0" collapsed="false">
      <c r="A37" s="278"/>
      <c r="B37" s="265"/>
      <c r="C37" s="266"/>
      <c r="D37" s="266"/>
      <c r="E37" s="267"/>
      <c r="F37" s="265"/>
      <c r="G37" s="267"/>
      <c r="H37" s="269"/>
      <c r="I37" s="253"/>
      <c r="J37" s="270" t="s">
        <v>162</v>
      </c>
      <c r="K37" s="265"/>
      <c r="L37" s="266"/>
      <c r="M37" s="266"/>
      <c r="N37" s="267"/>
      <c r="O37" s="277"/>
      <c r="P37" s="275"/>
      <c r="Q37" s="258"/>
      <c r="R37" s="21"/>
    </row>
    <row r="38" customFormat="false" ht="15" hidden="false" customHeight="true" outlineLevel="0" collapsed="false">
      <c r="A38" s="278"/>
      <c r="B38" s="265"/>
      <c r="C38" s="266"/>
      <c r="D38" s="266"/>
      <c r="E38" s="267"/>
      <c r="F38" s="265"/>
      <c r="G38" s="267"/>
      <c r="H38" s="269"/>
      <c r="I38" s="253"/>
      <c r="J38" s="270" t="s">
        <v>163</v>
      </c>
      <c r="K38" s="265"/>
      <c r="L38" s="266"/>
      <c r="M38" s="266"/>
      <c r="N38" s="267"/>
      <c r="O38" s="277"/>
      <c r="P38" s="275"/>
      <c r="Q38" s="258"/>
      <c r="R38" s="21"/>
    </row>
    <row r="39" customFormat="false" ht="15" hidden="false" customHeight="true" outlineLevel="0" collapsed="false">
      <c r="A39" s="278"/>
      <c r="B39" s="265"/>
      <c r="C39" s="266"/>
      <c r="D39" s="266"/>
      <c r="E39" s="267"/>
      <c r="F39" s="265"/>
      <c r="G39" s="267"/>
      <c r="H39" s="269"/>
      <c r="I39" s="253"/>
      <c r="J39" s="270" t="s">
        <v>164</v>
      </c>
      <c r="K39" s="265"/>
      <c r="L39" s="266"/>
      <c r="M39" s="266"/>
      <c r="N39" s="267"/>
      <c r="O39" s="277"/>
      <c r="P39" s="275"/>
      <c r="Q39" s="258"/>
      <c r="R39" s="21"/>
    </row>
    <row r="40" customFormat="false" ht="15" hidden="false" customHeight="true" outlineLevel="0" collapsed="false">
      <c r="A40" s="278"/>
      <c r="B40" s="265"/>
      <c r="C40" s="266"/>
      <c r="D40" s="266"/>
      <c r="E40" s="267"/>
      <c r="F40" s="265"/>
      <c r="G40" s="267"/>
      <c r="H40" s="269"/>
      <c r="I40" s="253"/>
      <c r="J40" s="270" t="s">
        <v>165</v>
      </c>
      <c r="K40" s="265"/>
      <c r="L40" s="266"/>
      <c r="M40" s="266"/>
      <c r="N40" s="267"/>
      <c r="O40" s="277"/>
      <c r="P40" s="275"/>
      <c r="Q40" s="258"/>
      <c r="R40" s="21"/>
    </row>
    <row r="41" customFormat="false" ht="15" hidden="false" customHeight="true" outlineLevel="0" collapsed="false">
      <c r="A41" s="278"/>
      <c r="B41" s="265"/>
      <c r="C41" s="266"/>
      <c r="D41" s="266"/>
      <c r="E41" s="267"/>
      <c r="F41" s="265"/>
      <c r="G41" s="267"/>
      <c r="H41" s="269"/>
      <c r="I41" s="253"/>
      <c r="J41" s="270" t="s">
        <v>166</v>
      </c>
      <c r="K41" s="265"/>
      <c r="L41" s="266"/>
      <c r="M41" s="266"/>
      <c r="N41" s="267"/>
      <c r="O41" s="277"/>
      <c r="P41" s="275"/>
      <c r="Q41" s="258"/>
      <c r="R41" s="21"/>
    </row>
    <row r="42" customFormat="false" ht="15.95" hidden="false" customHeight="true" outlineLevel="0" collapsed="false">
      <c r="A42" s="279"/>
      <c r="B42" s="280"/>
      <c r="C42" s="281"/>
      <c r="D42" s="281"/>
      <c r="E42" s="282"/>
      <c r="F42" s="280"/>
      <c r="G42" s="283"/>
      <c r="H42" s="284"/>
      <c r="I42" s="285"/>
      <c r="J42" s="286"/>
      <c r="K42" s="287"/>
      <c r="L42" s="288"/>
      <c r="M42" s="288"/>
      <c r="N42" s="289"/>
      <c r="O42" s="287"/>
      <c r="P42" s="283" t="s">
        <v>167</v>
      </c>
      <c r="Q42" s="258"/>
      <c r="R42" s="21"/>
    </row>
    <row r="43" customFormat="false" ht="15.95" hidden="false" customHeight="true" outlineLevel="0" collapsed="false">
      <c r="A43" s="254" t="s">
        <v>168</v>
      </c>
      <c r="B43" s="249" t="n">
        <v>188</v>
      </c>
      <c r="C43" s="249" t="n">
        <v>25</v>
      </c>
      <c r="D43" s="250" t="n">
        <v>0</v>
      </c>
      <c r="E43" s="251" t="n">
        <f aca="false">B43+C43+D43</f>
        <v>213</v>
      </c>
      <c r="F43" s="252" t="n">
        <v>0</v>
      </c>
      <c r="G43" s="250" t="n">
        <v>18</v>
      </c>
      <c r="H43" s="251" t="n">
        <f aca="false">F43+G43</f>
        <v>18</v>
      </c>
      <c r="I43" s="253"/>
      <c r="J43" s="254" t="s">
        <v>134</v>
      </c>
      <c r="K43" s="268"/>
      <c r="L43" s="268"/>
      <c r="M43" s="268"/>
      <c r="N43" s="268"/>
      <c r="O43" s="290"/>
      <c r="P43" s="291" t="s">
        <v>169</v>
      </c>
      <c r="Q43" s="292"/>
      <c r="R43" s="21"/>
    </row>
    <row r="44" customFormat="false" ht="15" hidden="false" customHeight="true" outlineLevel="0" collapsed="false">
      <c r="A44" s="293" t="s">
        <v>170</v>
      </c>
      <c r="B44" s="260"/>
      <c r="C44" s="261"/>
      <c r="D44" s="261"/>
      <c r="E44" s="262"/>
      <c r="F44" s="260"/>
      <c r="G44" s="263"/>
      <c r="H44" s="264"/>
      <c r="I44" s="253"/>
      <c r="J44" s="259" t="s">
        <v>137</v>
      </c>
      <c r="K44" s="294" t="n">
        <v>188</v>
      </c>
      <c r="L44" s="294" t="n">
        <v>25</v>
      </c>
      <c r="M44" s="295" t="n">
        <v>0</v>
      </c>
      <c r="N44" s="296" t="n">
        <f aca="false">SUM(K44:M44)</f>
        <v>213</v>
      </c>
      <c r="O44" s="253"/>
      <c r="P44" s="259" t="s">
        <v>171</v>
      </c>
      <c r="Q44" s="292"/>
      <c r="R44" s="21"/>
    </row>
    <row r="45" customFormat="false" ht="15" hidden="false" customHeight="true" outlineLevel="0" collapsed="false">
      <c r="A45" s="293" t="s">
        <v>172</v>
      </c>
      <c r="B45" s="265"/>
      <c r="C45" s="266"/>
      <c r="D45" s="266"/>
      <c r="E45" s="267"/>
      <c r="F45" s="265"/>
      <c r="G45" s="267"/>
      <c r="H45" s="269"/>
      <c r="I45" s="253"/>
      <c r="J45" s="259" t="s">
        <v>141</v>
      </c>
      <c r="K45" s="297" t="n">
        <v>0</v>
      </c>
      <c r="L45" s="297" t="n">
        <v>0</v>
      </c>
      <c r="M45" s="269" t="n">
        <v>0</v>
      </c>
      <c r="N45" s="298" t="n">
        <f aca="false">SUM(K45:M45)</f>
        <v>0</v>
      </c>
      <c r="O45" s="253"/>
      <c r="P45" s="259" t="s">
        <v>173</v>
      </c>
      <c r="Q45" s="292"/>
      <c r="R45" s="21"/>
    </row>
    <row r="46" customFormat="false" ht="15" hidden="false" customHeight="true" outlineLevel="0" collapsed="false">
      <c r="A46" s="259" t="s">
        <v>174</v>
      </c>
      <c r="B46" s="265"/>
      <c r="C46" s="266"/>
      <c r="D46" s="266"/>
      <c r="E46" s="267"/>
      <c r="F46" s="265"/>
      <c r="G46" s="267"/>
      <c r="H46" s="269"/>
      <c r="I46" s="253"/>
      <c r="J46" s="270" t="s">
        <v>144</v>
      </c>
      <c r="K46" s="297" t="n">
        <v>0</v>
      </c>
      <c r="L46" s="297" t="n">
        <v>0</v>
      </c>
      <c r="M46" s="269" t="n">
        <v>0</v>
      </c>
      <c r="N46" s="298" t="n">
        <f aca="false">SUM(K46:M46)</f>
        <v>0</v>
      </c>
      <c r="O46" s="253"/>
      <c r="P46" s="259" t="s">
        <v>175</v>
      </c>
      <c r="Q46" s="292"/>
      <c r="R46" s="21"/>
    </row>
    <row r="47" customFormat="false" ht="15.95" hidden="false" customHeight="true" outlineLevel="0" collapsed="false">
      <c r="A47" s="259" t="s">
        <v>176</v>
      </c>
      <c r="B47" s="265"/>
      <c r="C47" s="266"/>
      <c r="D47" s="266"/>
      <c r="E47" s="267"/>
      <c r="F47" s="265"/>
      <c r="G47" s="267"/>
      <c r="H47" s="269"/>
      <c r="I47" s="253"/>
      <c r="J47" s="270" t="s">
        <v>146</v>
      </c>
      <c r="K47" s="299" t="n">
        <v>0</v>
      </c>
      <c r="L47" s="299" t="n">
        <v>0</v>
      </c>
      <c r="M47" s="300" t="n">
        <v>0</v>
      </c>
      <c r="N47" s="301" t="n">
        <f aca="false">SUM(K47:M47)</f>
        <v>0</v>
      </c>
      <c r="O47" s="253"/>
      <c r="P47" s="259" t="s">
        <v>177</v>
      </c>
      <c r="Q47" s="292"/>
      <c r="R47" s="21"/>
    </row>
    <row r="48" customFormat="false" ht="15.95" hidden="false" customHeight="true" outlineLevel="0" collapsed="false">
      <c r="A48" s="259" t="s">
        <v>178</v>
      </c>
      <c r="B48" s="265"/>
      <c r="C48" s="266"/>
      <c r="D48" s="266"/>
      <c r="E48" s="267"/>
      <c r="F48" s="265"/>
      <c r="G48" s="267"/>
      <c r="H48" s="269"/>
      <c r="I48" s="253"/>
      <c r="J48" s="270" t="s">
        <v>148</v>
      </c>
      <c r="K48" s="302"/>
      <c r="L48" s="303"/>
      <c r="M48" s="304"/>
      <c r="N48" s="305"/>
      <c r="O48" s="306"/>
      <c r="P48" s="278"/>
      <c r="Q48" s="292"/>
      <c r="R48" s="21"/>
    </row>
    <row r="49" customFormat="false" ht="15" hidden="false" customHeight="true" outlineLevel="0" collapsed="false">
      <c r="A49" s="259" t="s">
        <v>179</v>
      </c>
      <c r="B49" s="265"/>
      <c r="C49" s="266"/>
      <c r="D49" s="266"/>
      <c r="E49" s="267"/>
      <c r="F49" s="265"/>
      <c r="G49" s="267"/>
      <c r="H49" s="269"/>
      <c r="I49" s="253"/>
      <c r="J49" s="270" t="s">
        <v>150</v>
      </c>
      <c r="K49" s="307"/>
      <c r="L49" s="308"/>
      <c r="M49" s="308"/>
      <c r="N49" s="309"/>
      <c r="O49" s="287"/>
      <c r="P49" s="310" t="s">
        <v>180</v>
      </c>
      <c r="Q49" s="292"/>
      <c r="R49" s="21"/>
    </row>
    <row r="50" customFormat="false" ht="15" hidden="false" customHeight="true" outlineLevel="0" collapsed="false">
      <c r="A50" s="259"/>
      <c r="B50" s="265"/>
      <c r="C50" s="266"/>
      <c r="D50" s="266"/>
      <c r="E50" s="267"/>
      <c r="F50" s="265"/>
      <c r="G50" s="267"/>
      <c r="H50" s="269"/>
      <c r="I50" s="253"/>
      <c r="J50" s="273" t="s">
        <v>152</v>
      </c>
      <c r="K50" s="307"/>
      <c r="L50" s="308"/>
      <c r="M50" s="308"/>
      <c r="N50" s="311"/>
      <c r="O50" s="272"/>
      <c r="P50" s="259" t="s">
        <v>181</v>
      </c>
      <c r="Q50" s="292"/>
      <c r="R50" s="21"/>
    </row>
    <row r="51" customFormat="false" ht="15" hidden="false" customHeight="true" outlineLevel="0" collapsed="false">
      <c r="A51" s="259"/>
      <c r="B51" s="265"/>
      <c r="C51" s="266"/>
      <c r="D51" s="266"/>
      <c r="E51" s="267"/>
      <c r="F51" s="265"/>
      <c r="G51" s="267"/>
      <c r="H51" s="269"/>
      <c r="I51" s="253"/>
      <c r="J51" s="273" t="s">
        <v>154</v>
      </c>
      <c r="K51" s="307"/>
      <c r="L51" s="308"/>
      <c r="M51" s="308"/>
      <c r="N51" s="311"/>
      <c r="O51" s="272"/>
      <c r="P51" s="259" t="s">
        <v>182</v>
      </c>
      <c r="Q51" s="292"/>
      <c r="R51" s="21"/>
    </row>
    <row r="52" customFormat="false" ht="15" hidden="false" customHeight="true" outlineLevel="0" collapsed="false">
      <c r="A52" s="259"/>
      <c r="B52" s="265"/>
      <c r="C52" s="266"/>
      <c r="D52" s="266"/>
      <c r="E52" s="267"/>
      <c r="F52" s="265"/>
      <c r="G52" s="267"/>
      <c r="H52" s="269"/>
      <c r="I52" s="253"/>
      <c r="J52" s="270" t="s">
        <v>156</v>
      </c>
      <c r="K52" s="312"/>
      <c r="L52" s="313"/>
      <c r="M52" s="313"/>
      <c r="N52" s="314"/>
      <c r="O52" s="272"/>
      <c r="P52" s="259" t="s">
        <v>183</v>
      </c>
      <c r="Q52" s="292"/>
      <c r="R52" s="21"/>
    </row>
    <row r="53" customFormat="false" ht="15" hidden="false" customHeight="true" outlineLevel="0" collapsed="false">
      <c r="A53" s="259"/>
      <c r="B53" s="265"/>
      <c r="C53" s="266"/>
      <c r="D53" s="266"/>
      <c r="E53" s="267"/>
      <c r="F53" s="265"/>
      <c r="G53" s="267"/>
      <c r="H53" s="269"/>
      <c r="I53" s="253" t="s">
        <v>157</v>
      </c>
      <c r="J53" s="270" t="s">
        <v>158</v>
      </c>
      <c r="K53" s="312"/>
      <c r="L53" s="313"/>
      <c r="M53" s="313"/>
      <c r="N53" s="314"/>
      <c r="O53" s="272" t="s">
        <v>138</v>
      </c>
      <c r="P53" s="270" t="s">
        <v>184</v>
      </c>
      <c r="Q53" s="292"/>
      <c r="R53" s="21"/>
    </row>
    <row r="54" customFormat="false" ht="15" hidden="false" customHeight="true" outlineLevel="0" collapsed="false">
      <c r="A54" s="259"/>
      <c r="B54" s="265"/>
      <c r="C54" s="266"/>
      <c r="D54" s="266"/>
      <c r="E54" s="267"/>
      <c r="F54" s="265"/>
      <c r="G54" s="267"/>
      <c r="H54" s="269"/>
      <c r="I54" s="253"/>
      <c r="J54" s="270" t="s">
        <v>159</v>
      </c>
      <c r="K54" s="312"/>
      <c r="L54" s="313"/>
      <c r="M54" s="313"/>
      <c r="N54" s="314"/>
      <c r="O54" s="274"/>
      <c r="P54" s="275"/>
      <c r="Q54" s="292"/>
      <c r="R54" s="21"/>
    </row>
    <row r="55" customFormat="false" ht="15" hidden="false" customHeight="true" outlineLevel="0" collapsed="false">
      <c r="A55" s="259"/>
      <c r="B55" s="265"/>
      <c r="C55" s="266"/>
      <c r="D55" s="266"/>
      <c r="E55" s="267"/>
      <c r="F55" s="265"/>
      <c r="G55" s="267"/>
      <c r="H55" s="269"/>
      <c r="I55" s="253"/>
      <c r="J55" s="270" t="s">
        <v>160</v>
      </c>
      <c r="K55" s="312"/>
      <c r="L55" s="313"/>
      <c r="M55" s="313"/>
      <c r="N55" s="314"/>
      <c r="O55" s="277"/>
      <c r="P55" s="275"/>
      <c r="Q55" s="292"/>
      <c r="R55" s="21"/>
    </row>
    <row r="56" customFormat="false" ht="15" hidden="false" customHeight="true" outlineLevel="0" collapsed="false">
      <c r="A56" s="259"/>
      <c r="B56" s="265"/>
      <c r="C56" s="266"/>
      <c r="D56" s="266"/>
      <c r="E56" s="267"/>
      <c r="F56" s="265"/>
      <c r="G56" s="267"/>
      <c r="H56" s="269"/>
      <c r="I56" s="253"/>
      <c r="J56" s="270" t="s">
        <v>161</v>
      </c>
      <c r="K56" s="277"/>
      <c r="L56" s="315"/>
      <c r="M56" s="315"/>
      <c r="N56" s="316"/>
      <c r="O56" s="277"/>
      <c r="P56" s="278"/>
      <c r="Q56" s="292"/>
      <c r="R56" s="21"/>
    </row>
    <row r="57" customFormat="false" ht="15" hidden="false" customHeight="true" outlineLevel="0" collapsed="false">
      <c r="A57" s="259"/>
      <c r="B57" s="265"/>
      <c r="C57" s="266"/>
      <c r="D57" s="266"/>
      <c r="E57" s="267"/>
      <c r="F57" s="265"/>
      <c r="G57" s="267"/>
      <c r="H57" s="269"/>
      <c r="I57" s="253"/>
      <c r="J57" s="270" t="s">
        <v>162</v>
      </c>
      <c r="K57" s="277"/>
      <c r="L57" s="315"/>
      <c r="M57" s="315"/>
      <c r="N57" s="316"/>
      <c r="O57" s="277"/>
      <c r="P57" s="278"/>
      <c r="Q57" s="292"/>
      <c r="R57" s="21"/>
    </row>
    <row r="58" customFormat="false" ht="15" hidden="false" customHeight="true" outlineLevel="0" collapsed="false">
      <c r="A58" s="317"/>
      <c r="B58" s="265"/>
      <c r="C58" s="266"/>
      <c r="D58" s="266"/>
      <c r="E58" s="318"/>
      <c r="F58" s="265"/>
      <c r="G58" s="267"/>
      <c r="H58" s="269"/>
      <c r="I58" s="253"/>
      <c r="J58" s="270" t="s">
        <v>163</v>
      </c>
      <c r="K58" s="307"/>
      <c r="L58" s="308"/>
      <c r="M58" s="308"/>
      <c r="N58" s="311"/>
      <c r="O58" s="319"/>
      <c r="P58" s="310" t="s">
        <v>185</v>
      </c>
      <c r="Q58" s="292"/>
      <c r="R58" s="228"/>
    </row>
    <row r="59" customFormat="false" ht="15" hidden="false" customHeight="true" outlineLevel="0" collapsed="false">
      <c r="A59" s="278"/>
      <c r="B59" s="265"/>
      <c r="C59" s="266"/>
      <c r="D59" s="266"/>
      <c r="E59" s="318"/>
      <c r="F59" s="265"/>
      <c r="G59" s="267"/>
      <c r="H59" s="269"/>
      <c r="I59" s="320"/>
      <c r="J59" s="270" t="s">
        <v>164</v>
      </c>
      <c r="K59" s="307"/>
      <c r="L59" s="308"/>
      <c r="M59" s="308"/>
      <c r="N59" s="311"/>
      <c r="O59" s="287"/>
      <c r="P59" s="321" t="s">
        <v>186</v>
      </c>
      <c r="Q59" s="292"/>
      <c r="R59" s="228"/>
    </row>
    <row r="60" customFormat="false" ht="15" hidden="false" customHeight="true" outlineLevel="0" collapsed="false">
      <c r="A60" s="322"/>
      <c r="B60" s="265"/>
      <c r="C60" s="266"/>
      <c r="D60" s="266"/>
      <c r="E60" s="267"/>
      <c r="F60" s="265"/>
      <c r="G60" s="267"/>
      <c r="H60" s="269"/>
      <c r="I60" s="320"/>
      <c r="J60" s="270" t="s">
        <v>165</v>
      </c>
      <c r="K60" s="307"/>
      <c r="L60" s="308"/>
      <c r="M60" s="308"/>
      <c r="N60" s="311"/>
      <c r="O60" s="272" t="s">
        <v>138</v>
      </c>
      <c r="P60" s="259" t="s">
        <v>187</v>
      </c>
      <c r="Q60" s="292"/>
      <c r="R60" s="228"/>
    </row>
    <row r="61" customFormat="false" ht="15" hidden="false" customHeight="true" outlineLevel="0" collapsed="false">
      <c r="A61" s="259"/>
      <c r="B61" s="323"/>
      <c r="C61" s="200"/>
      <c r="D61" s="200"/>
      <c r="E61" s="278"/>
      <c r="F61" s="323"/>
      <c r="G61" s="278"/>
      <c r="H61" s="324"/>
      <c r="I61" s="320"/>
      <c r="J61" s="270" t="s">
        <v>166</v>
      </c>
      <c r="K61" s="307"/>
      <c r="L61" s="308"/>
      <c r="M61" s="308"/>
      <c r="N61" s="311"/>
      <c r="O61" s="272" t="s">
        <v>138</v>
      </c>
      <c r="P61" s="259" t="s">
        <v>188</v>
      </c>
      <c r="Q61" s="292"/>
      <c r="R61" s="228"/>
    </row>
    <row r="62" customFormat="false" ht="15" hidden="false" customHeight="true" outlineLevel="0" collapsed="false">
      <c r="A62" s="278"/>
      <c r="B62" s="323"/>
      <c r="C62" s="200"/>
      <c r="D62" s="200"/>
      <c r="E62" s="278"/>
      <c r="F62" s="323"/>
      <c r="G62" s="278"/>
      <c r="H62" s="324"/>
      <c r="I62" s="306"/>
      <c r="J62" s="325"/>
      <c r="K62" s="307"/>
      <c r="L62" s="308"/>
      <c r="M62" s="308"/>
      <c r="N62" s="311"/>
      <c r="O62" s="272" t="s">
        <v>138</v>
      </c>
      <c r="P62" s="259" t="s">
        <v>189</v>
      </c>
      <c r="Q62" s="292"/>
      <c r="R62" s="228"/>
    </row>
    <row r="63" customFormat="false" ht="27.6" hidden="false" customHeight="true" outlineLevel="0" collapsed="false">
      <c r="A63" s="278"/>
      <c r="B63" s="323"/>
      <c r="C63" s="200"/>
      <c r="D63" s="200"/>
      <c r="E63" s="278"/>
      <c r="F63" s="323"/>
      <c r="G63" s="278"/>
      <c r="H63" s="324"/>
      <c r="I63" s="326"/>
      <c r="J63" s="275"/>
      <c r="K63" s="307"/>
      <c r="L63" s="308"/>
      <c r="M63" s="308"/>
      <c r="N63" s="311"/>
      <c r="O63" s="272" t="s">
        <v>138</v>
      </c>
      <c r="P63" s="327" t="s">
        <v>190</v>
      </c>
      <c r="Q63" s="292"/>
      <c r="R63" s="228"/>
    </row>
    <row r="64" customFormat="false" ht="15" hidden="false" customHeight="true" outlineLevel="0" collapsed="false">
      <c r="A64" s="259"/>
      <c r="B64" s="328"/>
      <c r="C64" s="329"/>
      <c r="D64" s="329"/>
      <c r="E64" s="275"/>
      <c r="F64" s="328"/>
      <c r="G64" s="275"/>
      <c r="H64" s="330"/>
      <c r="I64" s="326"/>
      <c r="J64" s="316"/>
      <c r="K64" s="277"/>
      <c r="L64" s="315"/>
      <c r="M64" s="315"/>
      <c r="N64" s="316"/>
      <c r="O64" s="272"/>
      <c r="P64" s="259" t="s">
        <v>191</v>
      </c>
      <c r="Q64" s="292"/>
      <c r="R64" s="228"/>
    </row>
    <row r="65" customFormat="false" ht="15" hidden="false" customHeight="true" outlineLevel="0" collapsed="false">
      <c r="A65" s="259"/>
      <c r="B65" s="328"/>
      <c r="C65" s="329"/>
      <c r="D65" s="329"/>
      <c r="E65" s="275"/>
      <c r="F65" s="328"/>
      <c r="G65" s="275"/>
      <c r="H65" s="330"/>
      <c r="I65" s="326"/>
      <c r="J65" s="316"/>
      <c r="K65" s="277"/>
      <c r="L65" s="315"/>
      <c r="M65" s="315"/>
      <c r="N65" s="316"/>
      <c r="O65" s="272"/>
      <c r="P65" s="259" t="s">
        <v>151</v>
      </c>
      <c r="Q65" s="292"/>
      <c r="R65" s="228"/>
    </row>
    <row r="66" customFormat="false" ht="15" hidden="false" customHeight="true" outlineLevel="0" collapsed="false">
      <c r="A66" s="259"/>
      <c r="B66" s="328"/>
      <c r="C66" s="329"/>
      <c r="D66" s="329"/>
      <c r="E66" s="275"/>
      <c r="F66" s="328"/>
      <c r="G66" s="275"/>
      <c r="H66" s="330"/>
      <c r="I66" s="326"/>
      <c r="J66" s="316"/>
      <c r="K66" s="307"/>
      <c r="L66" s="308"/>
      <c r="M66" s="308"/>
      <c r="N66" s="311"/>
      <c r="O66" s="331" t="s">
        <v>138</v>
      </c>
      <c r="P66" s="259" t="s">
        <v>192</v>
      </c>
      <c r="Q66" s="292"/>
      <c r="R66" s="228"/>
    </row>
    <row r="67" customFormat="false" ht="15" hidden="false" customHeight="true" outlineLevel="0" collapsed="false">
      <c r="A67" s="259"/>
      <c r="B67" s="328"/>
      <c r="C67" s="329"/>
      <c r="D67" s="329"/>
      <c r="E67" s="275"/>
      <c r="F67" s="328"/>
      <c r="G67" s="275"/>
      <c r="H67" s="330"/>
      <c r="I67" s="326"/>
      <c r="J67" s="316"/>
      <c r="K67" s="307"/>
      <c r="L67" s="308"/>
      <c r="M67" s="308"/>
      <c r="N67" s="311"/>
      <c r="O67" s="331" t="s">
        <v>138</v>
      </c>
      <c r="P67" s="259" t="s">
        <v>193</v>
      </c>
      <c r="Q67" s="292"/>
      <c r="R67" s="228"/>
    </row>
    <row r="68" customFormat="false" ht="15" hidden="false" customHeight="true" outlineLevel="0" collapsed="false">
      <c r="A68" s="259"/>
      <c r="B68" s="328"/>
      <c r="C68" s="329"/>
      <c r="D68" s="329"/>
      <c r="E68" s="275"/>
      <c r="F68" s="328"/>
      <c r="G68" s="275"/>
      <c r="H68" s="330"/>
      <c r="I68" s="326"/>
      <c r="J68" s="316"/>
      <c r="K68" s="307"/>
      <c r="L68" s="308"/>
      <c r="M68" s="308"/>
      <c r="N68" s="311"/>
      <c r="O68" s="331"/>
      <c r="P68" s="259" t="s">
        <v>194</v>
      </c>
      <c r="Q68" s="292"/>
      <c r="R68" s="228"/>
    </row>
    <row r="69" customFormat="false" ht="15" hidden="false" customHeight="true" outlineLevel="0" collapsed="false">
      <c r="A69" s="259"/>
      <c r="B69" s="328"/>
      <c r="C69" s="329"/>
      <c r="D69" s="329"/>
      <c r="E69" s="275"/>
      <c r="F69" s="328"/>
      <c r="G69" s="275"/>
      <c r="H69" s="330"/>
      <c r="I69" s="326"/>
      <c r="J69" s="316"/>
      <c r="K69" s="307"/>
      <c r="L69" s="308"/>
      <c r="M69" s="308"/>
      <c r="N69" s="311"/>
      <c r="O69" s="272"/>
      <c r="P69" s="270" t="s">
        <v>153</v>
      </c>
      <c r="Q69" s="292"/>
      <c r="R69" s="228"/>
    </row>
    <row r="70" customFormat="false" ht="15" hidden="false" customHeight="true" outlineLevel="0" collapsed="false">
      <c r="A70" s="259"/>
      <c r="B70" s="328"/>
      <c r="C70" s="329"/>
      <c r="D70" s="329"/>
      <c r="E70" s="275"/>
      <c r="F70" s="328"/>
      <c r="G70" s="275"/>
      <c r="H70" s="330"/>
      <c r="I70" s="326"/>
      <c r="J70" s="316"/>
      <c r="K70" s="307"/>
      <c r="L70" s="308"/>
      <c r="M70" s="308"/>
      <c r="N70" s="311"/>
      <c r="O70" s="274"/>
      <c r="P70" s="275"/>
      <c r="Q70" s="292"/>
      <c r="R70" s="228"/>
    </row>
    <row r="71" customFormat="false" ht="15" hidden="false" customHeight="true" outlineLevel="0" collapsed="false">
      <c r="A71" s="259"/>
      <c r="B71" s="328"/>
      <c r="C71" s="329"/>
      <c r="D71" s="329"/>
      <c r="E71" s="275"/>
      <c r="F71" s="328"/>
      <c r="G71" s="275"/>
      <c r="H71" s="330"/>
      <c r="I71" s="326"/>
      <c r="J71" s="316"/>
      <c r="K71" s="307"/>
      <c r="L71" s="308"/>
      <c r="M71" s="308"/>
      <c r="N71" s="311"/>
      <c r="O71" s="287"/>
      <c r="P71" s="321" t="s">
        <v>195</v>
      </c>
      <c r="Q71" s="292"/>
      <c r="R71" s="228"/>
    </row>
    <row r="72" customFormat="false" ht="15" hidden="false" customHeight="true" outlineLevel="0" collapsed="false">
      <c r="A72" s="259"/>
      <c r="B72" s="328"/>
      <c r="C72" s="329"/>
      <c r="D72" s="329"/>
      <c r="E72" s="275"/>
      <c r="F72" s="328"/>
      <c r="G72" s="275"/>
      <c r="H72" s="330"/>
      <c r="I72" s="326"/>
      <c r="J72" s="316"/>
      <c r="K72" s="307"/>
      <c r="L72" s="308"/>
      <c r="M72" s="308"/>
      <c r="N72" s="311"/>
      <c r="O72" s="272"/>
      <c r="P72" s="259" t="s">
        <v>196</v>
      </c>
      <c r="Q72" s="292"/>
      <c r="R72" s="228"/>
    </row>
    <row r="73" customFormat="false" ht="15" hidden="false" customHeight="true" outlineLevel="0" collapsed="false">
      <c r="A73" s="259"/>
      <c r="B73" s="328"/>
      <c r="C73" s="329"/>
      <c r="D73" s="329"/>
      <c r="E73" s="275"/>
      <c r="F73" s="328"/>
      <c r="G73" s="275"/>
      <c r="H73" s="330"/>
      <c r="I73" s="326"/>
      <c r="J73" s="316"/>
      <c r="K73" s="307"/>
      <c r="L73" s="308"/>
      <c r="M73" s="308"/>
      <c r="N73" s="311"/>
      <c r="O73" s="272"/>
      <c r="P73" s="259" t="s">
        <v>197</v>
      </c>
      <c r="Q73" s="292"/>
      <c r="R73" s="228"/>
    </row>
    <row r="74" customFormat="false" ht="15" hidden="false" customHeight="true" outlineLevel="0" collapsed="false">
      <c r="A74" s="259"/>
      <c r="B74" s="328"/>
      <c r="C74" s="329"/>
      <c r="D74" s="329"/>
      <c r="E74" s="275"/>
      <c r="F74" s="328"/>
      <c r="G74" s="275"/>
      <c r="H74" s="330"/>
      <c r="I74" s="326"/>
      <c r="J74" s="316"/>
      <c r="K74" s="307"/>
      <c r="L74" s="308"/>
      <c r="M74" s="308"/>
      <c r="N74" s="311"/>
      <c r="O74" s="272"/>
      <c r="P74" s="259" t="s">
        <v>198</v>
      </c>
      <c r="Q74" s="292"/>
      <c r="R74" s="228"/>
    </row>
    <row r="75" customFormat="false" ht="15" hidden="false" customHeight="true" outlineLevel="0" collapsed="false">
      <c r="A75" s="259"/>
      <c r="B75" s="328"/>
      <c r="C75" s="329"/>
      <c r="D75" s="329"/>
      <c r="E75" s="275"/>
      <c r="F75" s="328"/>
      <c r="G75" s="275"/>
      <c r="H75" s="330"/>
      <c r="I75" s="326"/>
      <c r="J75" s="316"/>
      <c r="K75" s="307"/>
      <c r="L75" s="308"/>
      <c r="M75" s="308"/>
      <c r="N75" s="311"/>
      <c r="O75" s="272"/>
      <c r="P75" s="259" t="s">
        <v>199</v>
      </c>
      <c r="Q75" s="292"/>
      <c r="R75" s="228"/>
    </row>
    <row r="76" customFormat="false" ht="15" hidden="false" customHeight="true" outlineLevel="0" collapsed="false">
      <c r="A76" s="259"/>
      <c r="B76" s="328"/>
      <c r="C76" s="329"/>
      <c r="D76" s="329"/>
      <c r="E76" s="275"/>
      <c r="F76" s="328"/>
      <c r="G76" s="275"/>
      <c r="H76" s="330"/>
      <c r="I76" s="326"/>
      <c r="J76" s="316"/>
      <c r="K76" s="307"/>
      <c r="L76" s="308"/>
      <c r="M76" s="308"/>
      <c r="N76" s="311"/>
      <c r="O76" s="272"/>
      <c r="P76" s="259" t="s">
        <v>200</v>
      </c>
      <c r="Q76" s="292"/>
      <c r="R76" s="228"/>
    </row>
    <row r="77" customFormat="false" ht="15" hidden="false" customHeight="true" outlineLevel="0" collapsed="false">
      <c r="A77" s="259"/>
      <c r="B77" s="328"/>
      <c r="C77" s="329"/>
      <c r="D77" s="329"/>
      <c r="E77" s="275"/>
      <c r="F77" s="328"/>
      <c r="G77" s="275"/>
      <c r="H77" s="330"/>
      <c r="I77" s="326"/>
      <c r="J77" s="316"/>
      <c r="K77" s="307"/>
      <c r="L77" s="308"/>
      <c r="M77" s="308"/>
      <c r="N77" s="311"/>
      <c r="O77" s="272" t="s">
        <v>138</v>
      </c>
      <c r="P77" s="259" t="s">
        <v>201</v>
      </c>
      <c r="Q77" s="292"/>
      <c r="R77" s="228"/>
    </row>
    <row r="78" customFormat="false" ht="15" hidden="false" customHeight="true" outlineLevel="0" collapsed="false">
      <c r="A78" s="259"/>
      <c r="B78" s="328"/>
      <c r="C78" s="329"/>
      <c r="D78" s="329"/>
      <c r="E78" s="275"/>
      <c r="F78" s="328"/>
      <c r="G78" s="275"/>
      <c r="H78" s="330"/>
      <c r="I78" s="326"/>
      <c r="J78" s="316"/>
      <c r="K78" s="307"/>
      <c r="L78" s="308"/>
      <c r="M78" s="308"/>
      <c r="N78" s="311"/>
      <c r="O78" s="272"/>
      <c r="P78" s="259" t="s">
        <v>202</v>
      </c>
      <c r="Q78" s="292"/>
      <c r="R78" s="228"/>
    </row>
    <row r="79" customFormat="false" ht="15" hidden="false" customHeight="true" outlineLevel="0" collapsed="false">
      <c r="A79" s="259"/>
      <c r="B79" s="328"/>
      <c r="C79" s="329"/>
      <c r="D79" s="329"/>
      <c r="E79" s="275"/>
      <c r="F79" s="328"/>
      <c r="G79" s="275"/>
      <c r="H79" s="330"/>
      <c r="I79" s="326"/>
      <c r="J79" s="316"/>
      <c r="K79" s="307"/>
      <c r="L79" s="308"/>
      <c r="M79" s="308"/>
      <c r="N79" s="311"/>
      <c r="O79" s="272"/>
      <c r="P79" s="270" t="s">
        <v>153</v>
      </c>
      <c r="Q79" s="292"/>
      <c r="R79" s="228"/>
    </row>
    <row r="80" customFormat="false" ht="15.95" hidden="false" customHeight="true" outlineLevel="0" collapsed="false">
      <c r="A80" s="279"/>
      <c r="B80" s="280"/>
      <c r="C80" s="281"/>
      <c r="D80" s="281"/>
      <c r="E80" s="282"/>
      <c r="F80" s="280"/>
      <c r="G80" s="283"/>
      <c r="H80" s="284"/>
      <c r="I80" s="332"/>
      <c r="J80" s="289"/>
      <c r="K80" s="287"/>
      <c r="L80" s="288"/>
      <c r="M80" s="288"/>
      <c r="N80" s="289"/>
      <c r="O80" s="290"/>
      <c r="P80" s="283"/>
      <c r="Q80" s="292"/>
      <c r="R80" s="228"/>
    </row>
    <row r="81" customFormat="false" ht="15.95" hidden="false" customHeight="true" outlineLevel="0" collapsed="false">
      <c r="A81" s="333" t="s">
        <v>203</v>
      </c>
      <c r="B81" s="249" t="n">
        <v>225</v>
      </c>
      <c r="C81" s="249" t="n">
        <v>56</v>
      </c>
      <c r="D81" s="250" t="n">
        <v>0</v>
      </c>
      <c r="E81" s="334" t="n">
        <f aca="false">B81+C81+D81</f>
        <v>281</v>
      </c>
      <c r="F81" s="252" t="n">
        <v>0</v>
      </c>
      <c r="G81" s="250" t="n">
        <v>0</v>
      </c>
      <c r="H81" s="251" t="n">
        <f aca="false">F81+G81</f>
        <v>0</v>
      </c>
      <c r="I81" s="253"/>
      <c r="J81" s="254" t="s">
        <v>134</v>
      </c>
      <c r="K81" s="302"/>
      <c r="L81" s="303"/>
      <c r="M81" s="303"/>
      <c r="N81" s="335"/>
      <c r="O81" s="272" t="s">
        <v>138</v>
      </c>
      <c r="P81" s="254" t="s">
        <v>187</v>
      </c>
      <c r="Q81" s="292"/>
      <c r="R81" s="228"/>
    </row>
    <row r="82" customFormat="false" ht="15" hidden="false" customHeight="true" outlineLevel="0" collapsed="false">
      <c r="A82" s="259" t="s">
        <v>204</v>
      </c>
      <c r="B82" s="260"/>
      <c r="C82" s="261"/>
      <c r="D82" s="261"/>
      <c r="E82" s="263"/>
      <c r="F82" s="260"/>
      <c r="G82" s="263"/>
      <c r="H82" s="264"/>
      <c r="I82" s="253"/>
      <c r="J82" s="259" t="s">
        <v>137</v>
      </c>
      <c r="K82" s="307"/>
      <c r="L82" s="308"/>
      <c r="M82" s="308"/>
      <c r="N82" s="311"/>
      <c r="O82" s="272" t="s">
        <v>138</v>
      </c>
      <c r="P82" s="259" t="s">
        <v>188</v>
      </c>
      <c r="Q82" s="292"/>
      <c r="R82" s="228"/>
    </row>
    <row r="83" customFormat="false" ht="15" hidden="false" customHeight="true" outlineLevel="0" collapsed="false">
      <c r="A83" s="259" t="s">
        <v>205</v>
      </c>
      <c r="B83" s="265"/>
      <c r="C83" s="266"/>
      <c r="D83" s="266"/>
      <c r="E83" s="267"/>
      <c r="F83" s="265"/>
      <c r="G83" s="267"/>
      <c r="H83" s="269"/>
      <c r="I83" s="253"/>
      <c r="J83" s="259" t="s">
        <v>141</v>
      </c>
      <c r="K83" s="307"/>
      <c r="L83" s="308"/>
      <c r="M83" s="308"/>
      <c r="N83" s="311"/>
      <c r="O83" s="272" t="s">
        <v>138</v>
      </c>
      <c r="P83" s="259" t="s">
        <v>189</v>
      </c>
      <c r="Q83" s="292"/>
      <c r="R83" s="228"/>
    </row>
    <row r="84" customFormat="false" ht="30.75" hidden="false" customHeight="true" outlineLevel="0" collapsed="false">
      <c r="A84" s="259" t="s">
        <v>206</v>
      </c>
      <c r="B84" s="265"/>
      <c r="C84" s="266"/>
      <c r="D84" s="266"/>
      <c r="E84" s="267"/>
      <c r="F84" s="265"/>
      <c r="G84" s="267"/>
      <c r="H84" s="269"/>
      <c r="I84" s="253"/>
      <c r="J84" s="270" t="s">
        <v>144</v>
      </c>
      <c r="K84" s="307"/>
      <c r="L84" s="308"/>
      <c r="M84" s="308"/>
      <c r="N84" s="311"/>
      <c r="O84" s="272" t="s">
        <v>138</v>
      </c>
      <c r="P84" s="327" t="s">
        <v>190</v>
      </c>
      <c r="Q84" s="292"/>
      <c r="R84" s="228"/>
    </row>
    <row r="85" customFormat="false" ht="15" hidden="false" customHeight="true" outlineLevel="0" collapsed="false">
      <c r="A85" s="259" t="s">
        <v>207</v>
      </c>
      <c r="B85" s="265"/>
      <c r="C85" s="266"/>
      <c r="D85" s="266"/>
      <c r="E85" s="267"/>
      <c r="F85" s="265"/>
      <c r="G85" s="267"/>
      <c r="H85" s="269"/>
      <c r="I85" s="253"/>
      <c r="J85" s="270" t="s">
        <v>146</v>
      </c>
      <c r="K85" s="307"/>
      <c r="L85" s="308"/>
      <c r="M85" s="308"/>
      <c r="N85" s="311"/>
      <c r="O85" s="272"/>
      <c r="P85" s="259" t="s">
        <v>142</v>
      </c>
      <c r="Q85" s="292"/>
      <c r="R85" s="228"/>
    </row>
    <row r="86" customFormat="false" ht="15" hidden="false" customHeight="true" outlineLevel="0" collapsed="false">
      <c r="A86" s="259"/>
      <c r="B86" s="265"/>
      <c r="C86" s="266"/>
      <c r="D86" s="266"/>
      <c r="E86" s="267"/>
      <c r="F86" s="265"/>
      <c r="G86" s="267"/>
      <c r="H86" s="269"/>
      <c r="I86" s="253"/>
      <c r="J86" s="270" t="s">
        <v>148</v>
      </c>
      <c r="K86" s="307"/>
      <c r="L86" s="308"/>
      <c r="M86" s="308"/>
      <c r="N86" s="311"/>
      <c r="O86" s="272" t="s">
        <v>138</v>
      </c>
      <c r="P86" s="259" t="s">
        <v>145</v>
      </c>
      <c r="Q86" s="292"/>
      <c r="R86" s="228"/>
    </row>
    <row r="87" customFormat="false" ht="15" hidden="false" customHeight="true" outlineLevel="0" collapsed="false">
      <c r="A87" s="259"/>
      <c r="B87" s="265"/>
      <c r="C87" s="266"/>
      <c r="D87" s="266"/>
      <c r="E87" s="267"/>
      <c r="F87" s="265"/>
      <c r="G87" s="267"/>
      <c r="H87" s="269"/>
      <c r="I87" s="253"/>
      <c r="J87" s="270" t="s">
        <v>150</v>
      </c>
      <c r="K87" s="277"/>
      <c r="L87" s="315"/>
      <c r="M87" s="315"/>
      <c r="N87" s="316"/>
      <c r="O87" s="272"/>
      <c r="P87" s="259" t="s">
        <v>147</v>
      </c>
      <c r="Q87" s="292"/>
      <c r="R87" s="228"/>
    </row>
    <row r="88" customFormat="false" ht="15" hidden="false" customHeight="true" outlineLevel="0" collapsed="false">
      <c r="A88" s="259"/>
      <c r="B88" s="265"/>
      <c r="C88" s="266"/>
      <c r="D88" s="266"/>
      <c r="E88" s="267"/>
      <c r="F88" s="265"/>
      <c r="G88" s="267"/>
      <c r="H88" s="269"/>
      <c r="I88" s="253"/>
      <c r="J88" s="273" t="s">
        <v>152</v>
      </c>
      <c r="K88" s="277"/>
      <c r="L88" s="315" t="s">
        <v>155</v>
      </c>
      <c r="M88" s="315"/>
      <c r="N88" s="316"/>
      <c r="O88" s="272"/>
      <c r="P88" s="259" t="s">
        <v>149</v>
      </c>
      <c r="Q88" s="292"/>
      <c r="R88" s="228"/>
    </row>
    <row r="89" customFormat="false" ht="15" hidden="false" customHeight="true" outlineLevel="0" collapsed="false">
      <c r="A89" s="259"/>
      <c r="B89" s="265"/>
      <c r="C89" s="266"/>
      <c r="D89" s="266"/>
      <c r="E89" s="267"/>
      <c r="F89" s="265"/>
      <c r="G89" s="267"/>
      <c r="H89" s="269"/>
      <c r="I89" s="253"/>
      <c r="J89" s="273" t="s">
        <v>154</v>
      </c>
      <c r="K89" s="277"/>
      <c r="L89" s="315"/>
      <c r="M89" s="315"/>
      <c r="N89" s="316"/>
      <c r="O89" s="272"/>
      <c r="P89" s="259" t="s">
        <v>151</v>
      </c>
      <c r="Q89" s="292"/>
      <c r="R89" s="228"/>
    </row>
    <row r="90" customFormat="false" ht="15" hidden="false" customHeight="true" outlineLevel="0" collapsed="false">
      <c r="A90" s="259"/>
      <c r="B90" s="265"/>
      <c r="C90" s="266"/>
      <c r="D90" s="266"/>
      <c r="E90" s="267"/>
      <c r="F90" s="265"/>
      <c r="G90" s="267"/>
      <c r="H90" s="269"/>
      <c r="I90" s="253"/>
      <c r="J90" s="270" t="s">
        <v>156</v>
      </c>
      <c r="K90" s="277"/>
      <c r="L90" s="315"/>
      <c r="M90" s="315"/>
      <c r="N90" s="316"/>
      <c r="O90" s="272" t="s">
        <v>138</v>
      </c>
      <c r="P90" s="259" t="s">
        <v>192</v>
      </c>
      <c r="Q90" s="292"/>
      <c r="R90" s="228"/>
    </row>
    <row r="91" customFormat="false" ht="15" hidden="false" customHeight="true" outlineLevel="0" collapsed="false">
      <c r="A91" s="278"/>
      <c r="B91" s="265"/>
      <c r="C91" s="266"/>
      <c r="D91" s="266"/>
      <c r="E91" s="267"/>
      <c r="F91" s="265"/>
      <c r="G91" s="267"/>
      <c r="H91" s="269"/>
      <c r="I91" s="253" t="s">
        <v>157</v>
      </c>
      <c r="J91" s="270" t="s">
        <v>158</v>
      </c>
      <c r="K91" s="277"/>
      <c r="L91" s="315"/>
      <c r="M91" s="315"/>
      <c r="N91" s="316"/>
      <c r="O91" s="272" t="s">
        <v>138</v>
      </c>
      <c r="P91" s="259" t="s">
        <v>193</v>
      </c>
      <c r="Q91" s="292"/>
      <c r="R91" s="228"/>
    </row>
    <row r="92" customFormat="false" ht="15" hidden="false" customHeight="true" outlineLevel="0" collapsed="false">
      <c r="A92" s="317"/>
      <c r="B92" s="265"/>
      <c r="C92" s="266"/>
      <c r="D92" s="266"/>
      <c r="E92" s="267"/>
      <c r="F92" s="265"/>
      <c r="G92" s="267"/>
      <c r="H92" s="269"/>
      <c r="I92" s="253"/>
      <c r="J92" s="270" t="s">
        <v>159</v>
      </c>
      <c r="K92" s="277"/>
      <c r="L92" s="315"/>
      <c r="M92" s="315"/>
      <c r="N92" s="316"/>
      <c r="O92" s="272"/>
      <c r="P92" s="259" t="s">
        <v>194</v>
      </c>
      <c r="Q92" s="292"/>
      <c r="R92" s="228"/>
    </row>
    <row r="93" customFormat="false" ht="15" hidden="false" customHeight="true" outlineLevel="0" collapsed="false">
      <c r="A93" s="278"/>
      <c r="B93" s="265"/>
      <c r="C93" s="266"/>
      <c r="D93" s="266"/>
      <c r="E93" s="267"/>
      <c r="F93" s="265"/>
      <c r="G93" s="267"/>
      <c r="H93" s="269"/>
      <c r="I93" s="253"/>
      <c r="J93" s="270" t="s">
        <v>160</v>
      </c>
      <c r="K93" s="277"/>
      <c r="L93" s="315"/>
      <c r="M93" s="315"/>
      <c r="N93" s="316"/>
      <c r="O93" s="272"/>
      <c r="P93" s="259" t="s">
        <v>208</v>
      </c>
      <c r="Q93" s="292"/>
      <c r="R93" s="228"/>
    </row>
    <row r="94" customFormat="false" ht="15" hidden="false" customHeight="true" outlineLevel="0" collapsed="false">
      <c r="A94" s="278"/>
      <c r="B94" s="265"/>
      <c r="C94" s="266"/>
      <c r="D94" s="266"/>
      <c r="E94" s="267"/>
      <c r="F94" s="265"/>
      <c r="G94" s="267"/>
      <c r="H94" s="269"/>
      <c r="I94" s="253"/>
      <c r="J94" s="270" t="s">
        <v>161</v>
      </c>
      <c r="K94" s="277"/>
      <c r="L94" s="315"/>
      <c r="M94" s="315"/>
      <c r="N94" s="316"/>
      <c r="O94" s="272"/>
      <c r="P94" s="270" t="s">
        <v>153</v>
      </c>
      <c r="Q94" s="292"/>
      <c r="R94" s="228"/>
    </row>
    <row r="95" customFormat="false" ht="15" hidden="false" customHeight="true" outlineLevel="0" collapsed="false">
      <c r="A95" s="278"/>
      <c r="B95" s="265"/>
      <c r="C95" s="266"/>
      <c r="D95" s="266"/>
      <c r="E95" s="267"/>
      <c r="F95" s="265"/>
      <c r="G95" s="267"/>
      <c r="H95" s="269"/>
      <c r="I95" s="253"/>
      <c r="J95" s="270" t="s">
        <v>162</v>
      </c>
      <c r="K95" s="277"/>
      <c r="L95" s="315"/>
      <c r="M95" s="315"/>
      <c r="N95" s="316"/>
      <c r="O95" s="274"/>
      <c r="P95" s="275"/>
      <c r="Q95" s="292"/>
      <c r="R95" s="228"/>
    </row>
    <row r="96" customFormat="false" ht="15" hidden="false" customHeight="true" outlineLevel="0" collapsed="false">
      <c r="A96" s="278"/>
      <c r="B96" s="265"/>
      <c r="C96" s="266"/>
      <c r="D96" s="266"/>
      <c r="E96" s="267"/>
      <c r="F96" s="265"/>
      <c r="G96" s="267"/>
      <c r="H96" s="269"/>
      <c r="I96" s="253"/>
      <c r="J96" s="270" t="s">
        <v>163</v>
      </c>
      <c r="K96" s="277"/>
      <c r="L96" s="315"/>
      <c r="M96" s="315"/>
      <c r="N96" s="316"/>
      <c r="O96" s="277"/>
      <c r="P96" s="275"/>
      <c r="Q96" s="292"/>
      <c r="R96" s="228"/>
    </row>
    <row r="97" customFormat="false" ht="15" hidden="false" customHeight="true" outlineLevel="0" collapsed="false">
      <c r="A97" s="278"/>
      <c r="B97" s="265"/>
      <c r="C97" s="266"/>
      <c r="D97" s="266"/>
      <c r="E97" s="267"/>
      <c r="F97" s="265"/>
      <c r="G97" s="267"/>
      <c r="H97" s="269"/>
      <c r="I97" s="253"/>
      <c r="J97" s="270" t="s">
        <v>164</v>
      </c>
      <c r="K97" s="277"/>
      <c r="L97" s="315"/>
      <c r="M97" s="315"/>
      <c r="N97" s="316"/>
      <c r="O97" s="277"/>
      <c r="P97" s="275"/>
      <c r="Q97" s="292"/>
      <c r="R97" s="228"/>
    </row>
    <row r="98" customFormat="false" ht="15" hidden="false" customHeight="true" outlineLevel="0" collapsed="false">
      <c r="A98" s="278"/>
      <c r="B98" s="265"/>
      <c r="C98" s="266"/>
      <c r="D98" s="266"/>
      <c r="E98" s="267"/>
      <c r="F98" s="265"/>
      <c r="G98" s="267"/>
      <c r="H98" s="269"/>
      <c r="I98" s="253"/>
      <c r="J98" s="270" t="s">
        <v>165</v>
      </c>
      <c r="K98" s="277"/>
      <c r="L98" s="315"/>
      <c r="M98" s="315"/>
      <c r="N98" s="316"/>
      <c r="O98" s="277"/>
      <c r="P98" s="275"/>
      <c r="Q98" s="292"/>
      <c r="R98" s="228"/>
    </row>
    <row r="99" customFormat="false" ht="15" hidden="false" customHeight="true" outlineLevel="0" collapsed="false">
      <c r="A99" s="278"/>
      <c r="B99" s="265"/>
      <c r="C99" s="266"/>
      <c r="D99" s="266"/>
      <c r="E99" s="267"/>
      <c r="F99" s="265"/>
      <c r="G99" s="267"/>
      <c r="H99" s="269"/>
      <c r="I99" s="253" t="s">
        <v>157</v>
      </c>
      <c r="J99" s="270" t="s">
        <v>209</v>
      </c>
      <c r="K99" s="277"/>
      <c r="L99" s="315"/>
      <c r="M99" s="315"/>
      <c r="N99" s="316"/>
      <c r="O99" s="277"/>
      <c r="P99" s="275"/>
      <c r="Q99" s="292"/>
      <c r="R99" s="228"/>
    </row>
    <row r="100" customFormat="false" ht="15" hidden="false" customHeight="true" outlineLevel="0" collapsed="false">
      <c r="A100" s="278"/>
      <c r="B100" s="265"/>
      <c r="C100" s="266"/>
      <c r="D100" s="266"/>
      <c r="E100" s="267"/>
      <c r="F100" s="265"/>
      <c r="G100" s="267"/>
      <c r="H100" s="269"/>
      <c r="I100" s="336"/>
      <c r="J100" s="337"/>
      <c r="K100" s="277"/>
      <c r="L100" s="315"/>
      <c r="M100" s="315"/>
      <c r="N100" s="316"/>
      <c r="O100" s="277"/>
      <c r="P100" s="275"/>
      <c r="Q100" s="292"/>
      <c r="R100" s="228"/>
    </row>
    <row r="101" customFormat="false" ht="15" hidden="false" customHeight="true" outlineLevel="0" collapsed="false">
      <c r="A101" s="279"/>
      <c r="B101" s="280"/>
      <c r="C101" s="281"/>
      <c r="D101" s="281"/>
      <c r="E101" s="283"/>
      <c r="F101" s="280"/>
      <c r="G101" s="283"/>
      <c r="H101" s="338"/>
      <c r="I101" s="332"/>
      <c r="J101" s="339"/>
      <c r="K101" s="287"/>
      <c r="L101" s="288"/>
      <c r="M101" s="288"/>
      <c r="N101" s="289"/>
      <c r="O101" s="287"/>
      <c r="P101" s="340"/>
      <c r="Q101" s="292"/>
      <c r="R101" s="228"/>
    </row>
    <row r="102" customFormat="false" ht="15" hidden="false" customHeight="true" outlineLevel="0" collapsed="false">
      <c r="A102" s="254" t="s">
        <v>210</v>
      </c>
      <c r="B102" s="341" t="s">
        <v>155</v>
      </c>
      <c r="C102" s="341"/>
      <c r="D102" s="341"/>
      <c r="E102" s="341"/>
      <c r="F102" s="341"/>
      <c r="G102" s="341"/>
      <c r="H102" s="341"/>
      <c r="I102" s="341"/>
      <c r="J102" s="341"/>
      <c r="K102" s="342" t="s">
        <v>211</v>
      </c>
      <c r="L102" s="342"/>
      <c r="M102" s="342"/>
      <c r="N102" s="342"/>
      <c r="O102" s="290"/>
      <c r="P102" s="291" t="s">
        <v>212</v>
      </c>
      <c r="Q102" s="258"/>
      <c r="R102" s="228"/>
    </row>
    <row r="103" customFormat="false" ht="15" hidden="false" customHeight="true" outlineLevel="0" collapsed="false">
      <c r="A103" s="259" t="s">
        <v>213</v>
      </c>
      <c r="B103" s="341"/>
      <c r="C103" s="341"/>
      <c r="D103" s="341"/>
      <c r="E103" s="341"/>
      <c r="F103" s="341"/>
      <c r="G103" s="341"/>
      <c r="H103" s="341"/>
      <c r="I103" s="341"/>
      <c r="J103" s="341"/>
      <c r="K103" s="341" t="s">
        <v>155</v>
      </c>
      <c r="L103" s="341"/>
      <c r="M103" s="341"/>
      <c r="N103" s="294" t="n">
        <v>400</v>
      </c>
      <c r="O103" s="272"/>
      <c r="P103" s="259" t="s">
        <v>214</v>
      </c>
      <c r="Q103" s="258"/>
      <c r="R103" s="228"/>
    </row>
    <row r="104" customFormat="false" ht="15" hidden="false" customHeight="true" outlineLevel="0" collapsed="false">
      <c r="A104" s="259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297" t="n">
        <v>0</v>
      </c>
      <c r="O104" s="272"/>
      <c r="P104" s="259" t="s">
        <v>215</v>
      </c>
      <c r="Q104" s="258"/>
      <c r="R104" s="228"/>
    </row>
    <row r="105" customFormat="false" ht="15" hidden="false" customHeight="true" outlineLevel="0" collapsed="false">
      <c r="A105" s="259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297" t="n">
        <v>0</v>
      </c>
      <c r="O105" s="272"/>
      <c r="P105" s="259" t="s">
        <v>216</v>
      </c>
      <c r="Q105" s="258"/>
      <c r="R105" s="228"/>
    </row>
    <row r="106" customFormat="false" ht="15" hidden="false" customHeight="true" outlineLevel="0" collapsed="false">
      <c r="A106" s="259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297" t="n">
        <v>0</v>
      </c>
      <c r="O106" s="272"/>
      <c r="P106" s="259" t="s">
        <v>217</v>
      </c>
      <c r="Q106" s="258"/>
      <c r="R106" s="228"/>
    </row>
    <row r="107" customFormat="false" ht="15" hidden="false" customHeight="true" outlineLevel="0" collapsed="false">
      <c r="A107" s="259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297" t="n">
        <v>0</v>
      </c>
      <c r="O107" s="272"/>
      <c r="P107" s="259" t="s">
        <v>218</v>
      </c>
      <c r="Q107" s="258"/>
      <c r="R107" s="228"/>
    </row>
    <row r="108" customFormat="false" ht="15" hidden="false" customHeight="true" outlineLevel="0" collapsed="false">
      <c r="A108" s="259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297" t="n">
        <v>0</v>
      </c>
      <c r="O108" s="272"/>
      <c r="P108" s="259" t="s">
        <v>219</v>
      </c>
      <c r="Q108" s="258"/>
      <c r="R108" s="228"/>
    </row>
    <row r="109" customFormat="false" ht="15.95" hidden="false" customHeight="true" outlineLevel="0" collapsed="false">
      <c r="A109" s="259"/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3" t="n">
        <v>0</v>
      </c>
      <c r="O109" s="272"/>
      <c r="P109" s="270" t="s">
        <v>153</v>
      </c>
      <c r="Q109" s="258"/>
      <c r="R109" s="228"/>
    </row>
    <row r="110" customFormat="false" ht="15.95" hidden="false" customHeight="true" outlineLevel="0" collapsed="false">
      <c r="A110" s="259"/>
      <c r="B110" s="341"/>
      <c r="C110" s="341"/>
      <c r="D110" s="341"/>
      <c r="E110" s="341"/>
      <c r="F110" s="341"/>
      <c r="G110" s="341"/>
      <c r="H110" s="341"/>
      <c r="I110" s="341"/>
      <c r="J110" s="341"/>
      <c r="K110" s="344" t="s">
        <v>126</v>
      </c>
      <c r="L110" s="344"/>
      <c r="M110" s="344"/>
      <c r="N110" s="345" t="n">
        <f aca="false">SUM(N103:N109)</f>
        <v>400</v>
      </c>
      <c r="O110" s="336"/>
      <c r="P110" s="275"/>
      <c r="Q110" s="258"/>
      <c r="R110" s="228"/>
    </row>
    <row r="111" customFormat="false" ht="15" hidden="false" customHeight="true" outlineLevel="0" collapsed="false">
      <c r="A111" s="259"/>
      <c r="B111" s="341"/>
      <c r="C111" s="341"/>
      <c r="D111" s="341"/>
      <c r="E111" s="341"/>
      <c r="F111" s="341"/>
      <c r="G111" s="341"/>
      <c r="H111" s="341"/>
      <c r="I111" s="341"/>
      <c r="J111" s="341"/>
      <c r="K111" s="346"/>
      <c r="L111" s="347"/>
      <c r="M111" s="347"/>
      <c r="N111" s="348"/>
      <c r="O111" s="287"/>
      <c r="P111" s="310" t="s">
        <v>220</v>
      </c>
      <c r="Q111" s="258"/>
      <c r="R111" s="228"/>
    </row>
    <row r="112" customFormat="false" ht="15" hidden="false" customHeight="true" outlineLevel="0" collapsed="false">
      <c r="A112" s="259"/>
      <c r="B112" s="341"/>
      <c r="C112" s="341"/>
      <c r="D112" s="341"/>
      <c r="E112" s="341"/>
      <c r="F112" s="341"/>
      <c r="G112" s="341"/>
      <c r="H112" s="341"/>
      <c r="I112" s="341"/>
      <c r="J112" s="341"/>
      <c r="K112" s="307"/>
      <c r="L112" s="308"/>
      <c r="M112" s="308"/>
      <c r="N112" s="311"/>
      <c r="O112" s="272" t="s">
        <v>138</v>
      </c>
      <c r="P112" s="259" t="s">
        <v>187</v>
      </c>
      <c r="Q112" s="258"/>
      <c r="R112" s="228"/>
    </row>
    <row r="113" customFormat="false" ht="15" hidden="false" customHeight="true" outlineLevel="0" collapsed="false">
      <c r="A113" s="259"/>
      <c r="B113" s="341"/>
      <c r="C113" s="341"/>
      <c r="D113" s="341"/>
      <c r="E113" s="341"/>
      <c r="F113" s="341"/>
      <c r="G113" s="341"/>
      <c r="H113" s="341"/>
      <c r="I113" s="341"/>
      <c r="J113" s="341"/>
      <c r="K113" s="307"/>
      <c r="L113" s="308"/>
      <c r="M113" s="308"/>
      <c r="N113" s="311"/>
      <c r="O113" s="272" t="s">
        <v>138</v>
      </c>
      <c r="P113" s="259" t="s">
        <v>188</v>
      </c>
      <c r="Q113" s="258"/>
      <c r="R113" s="228"/>
    </row>
    <row r="114" customFormat="false" ht="15" hidden="false" customHeight="true" outlineLevel="0" collapsed="false">
      <c r="A114" s="259"/>
      <c r="B114" s="341"/>
      <c r="C114" s="341"/>
      <c r="D114" s="341"/>
      <c r="E114" s="341"/>
      <c r="F114" s="341"/>
      <c r="G114" s="341"/>
      <c r="H114" s="341"/>
      <c r="I114" s="341"/>
      <c r="J114" s="341"/>
      <c r="K114" s="307"/>
      <c r="L114" s="308"/>
      <c r="M114" s="308"/>
      <c r="N114" s="311"/>
      <c r="O114" s="272"/>
      <c r="P114" s="259" t="s">
        <v>189</v>
      </c>
      <c r="Q114" s="258"/>
      <c r="R114" s="228"/>
    </row>
    <row r="115" customFormat="false" ht="15" hidden="false" customHeight="true" outlineLevel="0" collapsed="false">
      <c r="A115" s="259"/>
      <c r="B115" s="341"/>
      <c r="C115" s="341"/>
      <c r="D115" s="341"/>
      <c r="E115" s="341"/>
      <c r="F115" s="341"/>
      <c r="G115" s="341"/>
      <c r="H115" s="341"/>
      <c r="I115" s="341"/>
      <c r="J115" s="341"/>
      <c r="K115" s="307"/>
      <c r="L115" s="308"/>
      <c r="M115" s="308"/>
      <c r="N115" s="311"/>
      <c r="O115" s="272"/>
      <c r="P115" s="327" t="s">
        <v>190</v>
      </c>
      <c r="Q115" s="258"/>
      <c r="R115" s="228"/>
    </row>
    <row r="116" customFormat="false" ht="15" hidden="false" customHeight="true" outlineLevel="0" collapsed="false">
      <c r="A116" s="259"/>
      <c r="B116" s="341"/>
      <c r="C116" s="341"/>
      <c r="D116" s="341"/>
      <c r="E116" s="341"/>
      <c r="F116" s="341"/>
      <c r="G116" s="341"/>
      <c r="H116" s="341"/>
      <c r="I116" s="341"/>
      <c r="J116" s="341"/>
      <c r="K116" s="307"/>
      <c r="L116" s="308"/>
      <c r="M116" s="308"/>
      <c r="N116" s="311"/>
      <c r="O116" s="272"/>
      <c r="P116" s="259" t="s">
        <v>142</v>
      </c>
      <c r="Q116" s="258"/>
      <c r="R116" s="228"/>
    </row>
    <row r="117" customFormat="false" ht="15" hidden="false" customHeight="true" outlineLevel="0" collapsed="false">
      <c r="A117" s="259"/>
      <c r="B117" s="341"/>
      <c r="C117" s="341"/>
      <c r="D117" s="341"/>
      <c r="E117" s="341"/>
      <c r="F117" s="341"/>
      <c r="G117" s="341"/>
      <c r="H117" s="341"/>
      <c r="I117" s="341"/>
      <c r="J117" s="341"/>
      <c r="K117" s="307"/>
      <c r="L117" s="308"/>
      <c r="M117" s="308"/>
      <c r="N117" s="311"/>
      <c r="O117" s="272" t="s">
        <v>138</v>
      </c>
      <c r="P117" s="259" t="s">
        <v>145</v>
      </c>
      <c r="Q117" s="258"/>
      <c r="R117" s="228"/>
    </row>
    <row r="118" customFormat="false" ht="15" hidden="false" customHeight="true" outlineLevel="0" collapsed="false">
      <c r="A118" s="259"/>
      <c r="B118" s="341"/>
      <c r="C118" s="341"/>
      <c r="D118" s="341"/>
      <c r="E118" s="341"/>
      <c r="F118" s="341"/>
      <c r="G118" s="341"/>
      <c r="H118" s="341"/>
      <c r="I118" s="341"/>
      <c r="J118" s="341"/>
      <c r="K118" s="307"/>
      <c r="L118" s="308"/>
      <c r="M118" s="308"/>
      <c r="N118" s="311"/>
      <c r="O118" s="272"/>
      <c r="P118" s="259" t="s">
        <v>147</v>
      </c>
      <c r="Q118" s="258"/>
      <c r="R118" s="228"/>
    </row>
    <row r="119" customFormat="false" ht="15" hidden="false" customHeight="true" outlineLevel="0" collapsed="false">
      <c r="A119" s="259"/>
      <c r="B119" s="341"/>
      <c r="C119" s="341"/>
      <c r="D119" s="341"/>
      <c r="E119" s="341"/>
      <c r="F119" s="341"/>
      <c r="G119" s="341"/>
      <c r="H119" s="341"/>
      <c r="I119" s="341"/>
      <c r="J119" s="341"/>
      <c r="K119" s="307"/>
      <c r="L119" s="308"/>
      <c r="M119" s="308"/>
      <c r="N119" s="311"/>
      <c r="O119" s="272"/>
      <c r="P119" s="259" t="s">
        <v>149</v>
      </c>
      <c r="Q119" s="258"/>
      <c r="R119" s="228"/>
    </row>
    <row r="120" customFormat="false" ht="15" hidden="false" customHeight="true" outlineLevel="0" collapsed="false">
      <c r="A120" s="259"/>
      <c r="B120" s="341"/>
      <c r="C120" s="341"/>
      <c r="D120" s="341"/>
      <c r="E120" s="341"/>
      <c r="F120" s="341"/>
      <c r="G120" s="341"/>
      <c r="H120" s="341"/>
      <c r="I120" s="341"/>
      <c r="J120" s="341"/>
      <c r="K120" s="307"/>
      <c r="L120" s="308"/>
      <c r="M120" s="308"/>
      <c r="N120" s="311"/>
      <c r="O120" s="272" t="s">
        <v>138</v>
      </c>
      <c r="P120" s="259" t="s">
        <v>192</v>
      </c>
      <c r="Q120" s="258"/>
      <c r="R120" s="228"/>
    </row>
    <row r="121" customFormat="false" ht="15" hidden="false" customHeight="true" outlineLevel="0" collapsed="false">
      <c r="A121" s="259"/>
      <c r="B121" s="341"/>
      <c r="C121" s="341"/>
      <c r="D121" s="341"/>
      <c r="E121" s="341"/>
      <c r="F121" s="341"/>
      <c r="G121" s="341"/>
      <c r="H121" s="341"/>
      <c r="I121" s="341"/>
      <c r="J121" s="341"/>
      <c r="K121" s="307"/>
      <c r="L121" s="308"/>
      <c r="M121" s="308"/>
      <c r="N121" s="311"/>
      <c r="O121" s="272" t="s">
        <v>138</v>
      </c>
      <c r="P121" s="259" t="s">
        <v>193</v>
      </c>
      <c r="Q121" s="258"/>
      <c r="R121" s="228"/>
    </row>
    <row r="122" customFormat="false" ht="15" hidden="false" customHeight="true" outlineLevel="0" collapsed="false">
      <c r="A122" s="259"/>
      <c r="B122" s="341"/>
      <c r="C122" s="341"/>
      <c r="D122" s="341"/>
      <c r="E122" s="341"/>
      <c r="F122" s="341"/>
      <c r="G122" s="341"/>
      <c r="H122" s="341"/>
      <c r="I122" s="341"/>
      <c r="J122" s="341"/>
      <c r="K122" s="307"/>
      <c r="L122" s="308"/>
      <c r="M122" s="308"/>
      <c r="N122" s="311"/>
      <c r="O122" s="272" t="s">
        <v>138</v>
      </c>
      <c r="P122" s="259" t="s">
        <v>194</v>
      </c>
      <c r="Q122" s="258"/>
      <c r="R122" s="228"/>
    </row>
    <row r="123" customFormat="false" ht="15" hidden="false" customHeight="true" outlineLevel="0" collapsed="false">
      <c r="A123" s="259"/>
      <c r="B123" s="341"/>
      <c r="C123" s="341"/>
      <c r="D123" s="341"/>
      <c r="E123" s="341"/>
      <c r="F123" s="341"/>
      <c r="G123" s="341"/>
      <c r="H123" s="341"/>
      <c r="I123" s="341"/>
      <c r="J123" s="341"/>
      <c r="K123" s="307"/>
      <c r="L123" s="308"/>
      <c r="M123" s="308"/>
      <c r="N123" s="311"/>
      <c r="O123" s="272"/>
      <c r="P123" s="259" t="s">
        <v>221</v>
      </c>
      <c r="Q123" s="258"/>
      <c r="R123" s="228"/>
    </row>
    <row r="124" customFormat="false" ht="15" hidden="false" customHeight="true" outlineLevel="0" collapsed="false">
      <c r="A124" s="259"/>
      <c r="B124" s="341"/>
      <c r="C124" s="341"/>
      <c r="D124" s="341"/>
      <c r="E124" s="341"/>
      <c r="F124" s="341"/>
      <c r="G124" s="341"/>
      <c r="H124" s="341"/>
      <c r="I124" s="341"/>
      <c r="J124" s="341"/>
      <c r="K124" s="307"/>
      <c r="L124" s="308"/>
      <c r="M124" s="308"/>
      <c r="N124" s="311"/>
      <c r="O124" s="272"/>
      <c r="P124" s="259" t="s">
        <v>208</v>
      </c>
      <c r="Q124" s="258"/>
      <c r="R124" s="228"/>
    </row>
    <row r="125" customFormat="false" ht="15" hidden="false" customHeight="true" outlineLevel="0" collapsed="false">
      <c r="A125" s="259"/>
      <c r="B125" s="341"/>
      <c r="C125" s="341"/>
      <c r="D125" s="341"/>
      <c r="E125" s="341"/>
      <c r="F125" s="341"/>
      <c r="G125" s="341"/>
      <c r="H125" s="341"/>
      <c r="I125" s="341"/>
      <c r="J125" s="341"/>
      <c r="K125" s="307"/>
      <c r="L125" s="308"/>
      <c r="M125" s="308"/>
      <c r="N125" s="311"/>
      <c r="O125" s="272"/>
      <c r="P125" s="259" t="s">
        <v>151</v>
      </c>
      <c r="Q125" s="258"/>
      <c r="R125" s="228"/>
    </row>
    <row r="126" customFormat="false" ht="15" hidden="false" customHeight="true" outlineLevel="0" collapsed="false">
      <c r="A126" s="259"/>
      <c r="B126" s="341"/>
      <c r="C126" s="341"/>
      <c r="D126" s="341"/>
      <c r="E126" s="341"/>
      <c r="F126" s="341"/>
      <c r="G126" s="341"/>
      <c r="H126" s="341"/>
      <c r="I126" s="341"/>
      <c r="J126" s="341"/>
      <c r="K126" s="307"/>
      <c r="L126" s="308"/>
      <c r="M126" s="308"/>
      <c r="N126" s="311"/>
      <c r="O126" s="272"/>
      <c r="P126" s="270" t="s">
        <v>153</v>
      </c>
      <c r="Q126" s="258"/>
      <c r="R126" s="228"/>
    </row>
    <row r="127" customFormat="false" ht="15" hidden="false" customHeight="true" outlineLevel="0" collapsed="false">
      <c r="A127" s="279"/>
      <c r="B127" s="341"/>
      <c r="C127" s="341"/>
      <c r="D127" s="341"/>
      <c r="E127" s="341"/>
      <c r="F127" s="341"/>
      <c r="G127" s="341"/>
      <c r="H127" s="341"/>
      <c r="I127" s="341"/>
      <c r="J127" s="341"/>
      <c r="K127" s="287"/>
      <c r="L127" s="288"/>
      <c r="M127" s="288"/>
      <c r="N127" s="289"/>
      <c r="O127" s="290"/>
      <c r="P127" s="340"/>
      <c r="Q127" s="258"/>
      <c r="R127" s="228"/>
    </row>
    <row r="128" customFormat="false" ht="24.75" hidden="false" customHeight="true" outlineLevel="0" collapsed="false">
      <c r="A128" s="234" t="s">
        <v>222</v>
      </c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6"/>
      <c r="R128" s="228"/>
    </row>
    <row r="129" customFormat="false" ht="20.1" hidden="false" customHeight="true" outlineLevel="0" collapsed="false">
      <c r="A129" s="349" t="s">
        <v>223</v>
      </c>
      <c r="B129" s="244"/>
      <c r="C129" s="242"/>
      <c r="D129" s="242"/>
      <c r="E129" s="242"/>
      <c r="F129" s="242"/>
      <c r="G129" s="242"/>
      <c r="H129" s="350"/>
      <c r="I129" s="242"/>
      <c r="J129" s="242"/>
      <c r="K129" s="242"/>
      <c r="L129" s="242"/>
      <c r="M129" s="242"/>
      <c r="N129" s="242"/>
      <c r="O129" s="242"/>
      <c r="P129" s="242"/>
      <c r="Q129" s="245"/>
      <c r="R129" s="228"/>
    </row>
    <row r="130" customFormat="false" ht="15" hidden="false" customHeight="true" outlineLevel="0" collapsed="false">
      <c r="A130" s="351" t="s">
        <v>224</v>
      </c>
      <c r="B130" s="352" t="s">
        <v>225</v>
      </c>
      <c r="C130" s="352"/>
      <c r="D130" s="352"/>
      <c r="E130" s="352"/>
      <c r="F130" s="352"/>
      <c r="G130" s="352"/>
      <c r="H130" s="353" t="n">
        <v>7</v>
      </c>
      <c r="I130" s="253"/>
      <c r="J130" s="346" t="s">
        <v>226</v>
      </c>
      <c r="K130" s="354"/>
      <c r="L130" s="354"/>
      <c r="M130" s="354"/>
      <c r="N130" s="355"/>
      <c r="O130" s="356"/>
      <c r="P130" s="356"/>
      <c r="Q130" s="357"/>
      <c r="R130" s="358"/>
    </row>
    <row r="131" customFormat="false" ht="15" hidden="false" customHeight="true" outlineLevel="0" collapsed="false">
      <c r="A131" s="359"/>
      <c r="B131" s="352"/>
      <c r="C131" s="352"/>
      <c r="D131" s="352"/>
      <c r="E131" s="352"/>
      <c r="F131" s="352"/>
      <c r="G131" s="352"/>
      <c r="H131" s="360" t="n">
        <v>4</v>
      </c>
      <c r="I131" s="253"/>
      <c r="J131" s="312" t="s">
        <v>227</v>
      </c>
      <c r="K131" s="361"/>
      <c r="L131" s="361"/>
      <c r="M131" s="361"/>
      <c r="N131" s="362"/>
      <c r="O131" s="363"/>
      <c r="P131" s="363"/>
      <c r="Q131" s="357"/>
      <c r="R131" s="358"/>
    </row>
    <row r="132" customFormat="false" ht="15" hidden="false" customHeight="true" outlineLevel="0" collapsed="false">
      <c r="A132" s="359"/>
      <c r="B132" s="352"/>
      <c r="C132" s="352"/>
      <c r="D132" s="352"/>
      <c r="E132" s="352"/>
      <c r="F132" s="352"/>
      <c r="G132" s="352"/>
      <c r="H132" s="360" t="n">
        <v>3</v>
      </c>
      <c r="I132" s="253"/>
      <c r="J132" s="312" t="s">
        <v>228</v>
      </c>
      <c r="K132" s="361"/>
      <c r="L132" s="361"/>
      <c r="M132" s="361"/>
      <c r="N132" s="362"/>
      <c r="O132" s="364"/>
      <c r="P132" s="365"/>
      <c r="Q132" s="357"/>
      <c r="R132" s="358"/>
    </row>
    <row r="133" customFormat="false" ht="15" hidden="false" customHeight="true" outlineLevel="0" collapsed="false">
      <c r="A133" s="359"/>
      <c r="B133" s="352"/>
      <c r="C133" s="352"/>
      <c r="D133" s="352"/>
      <c r="E133" s="352"/>
      <c r="F133" s="352"/>
      <c r="G133" s="352"/>
      <c r="H133" s="360" t="n">
        <v>6</v>
      </c>
      <c r="I133" s="253"/>
      <c r="J133" s="312" t="s">
        <v>229</v>
      </c>
      <c r="K133" s="361"/>
      <c r="L133" s="361"/>
      <c r="M133" s="361"/>
      <c r="N133" s="362"/>
      <c r="O133" s="363"/>
      <c r="P133" s="363"/>
      <c r="Q133" s="357"/>
      <c r="R133" s="358"/>
    </row>
    <row r="134" customFormat="false" ht="15" hidden="false" customHeight="true" outlineLevel="0" collapsed="false">
      <c r="A134" s="359"/>
      <c r="B134" s="352"/>
      <c r="C134" s="352"/>
      <c r="D134" s="352"/>
      <c r="E134" s="352"/>
      <c r="F134" s="352"/>
      <c r="G134" s="352"/>
      <c r="H134" s="360" t="n">
        <v>0</v>
      </c>
      <c r="I134" s="253"/>
      <c r="J134" s="312" t="s">
        <v>230</v>
      </c>
      <c r="K134" s="361"/>
      <c r="L134" s="361"/>
      <c r="M134" s="361"/>
      <c r="N134" s="362"/>
      <c r="O134" s="364"/>
      <c r="P134" s="316" t="s">
        <v>155</v>
      </c>
      <c r="Q134" s="357"/>
      <c r="R134" s="358"/>
    </row>
    <row r="135" customFormat="false" ht="15" hidden="false" customHeight="true" outlineLevel="0" collapsed="false">
      <c r="A135" s="359"/>
      <c r="B135" s="352"/>
      <c r="C135" s="352"/>
      <c r="D135" s="352"/>
      <c r="E135" s="352"/>
      <c r="F135" s="352"/>
      <c r="G135" s="352"/>
      <c r="H135" s="360" t="n">
        <v>0</v>
      </c>
      <c r="I135" s="253"/>
      <c r="J135" s="312" t="s">
        <v>231</v>
      </c>
      <c r="K135" s="361"/>
      <c r="L135" s="361"/>
      <c r="M135" s="361"/>
      <c r="N135" s="362"/>
      <c r="O135" s="364"/>
      <c r="P135" s="365"/>
      <c r="Q135" s="357"/>
      <c r="R135" s="358"/>
    </row>
    <row r="136" customFormat="false" ht="15" hidden="false" customHeight="true" outlineLevel="0" collapsed="false">
      <c r="A136" s="366"/>
      <c r="B136" s="352"/>
      <c r="C136" s="352"/>
      <c r="D136" s="352"/>
      <c r="E136" s="352"/>
      <c r="F136" s="352"/>
      <c r="G136" s="352"/>
      <c r="H136" s="360" t="n">
        <v>0</v>
      </c>
      <c r="I136" s="253"/>
      <c r="J136" s="312" t="s">
        <v>232</v>
      </c>
      <c r="K136" s="361"/>
      <c r="L136" s="361"/>
      <c r="M136" s="361"/>
      <c r="N136" s="362"/>
      <c r="O136" s="367"/>
      <c r="P136" s="359"/>
      <c r="Q136" s="357"/>
      <c r="R136" s="358"/>
    </row>
    <row r="137" customFormat="false" ht="15" hidden="false" customHeight="true" outlineLevel="0" collapsed="false">
      <c r="A137" s="366"/>
      <c r="B137" s="352"/>
      <c r="C137" s="352"/>
      <c r="D137" s="352"/>
      <c r="E137" s="352"/>
      <c r="F137" s="352"/>
      <c r="G137" s="352"/>
      <c r="H137" s="368" t="n">
        <v>1</v>
      </c>
      <c r="I137" s="253"/>
      <c r="J137" s="312" t="s">
        <v>233</v>
      </c>
      <c r="K137" s="361"/>
      <c r="L137" s="361"/>
      <c r="M137" s="361"/>
      <c r="N137" s="362"/>
      <c r="O137" s="367"/>
      <c r="P137" s="359"/>
      <c r="Q137" s="357"/>
      <c r="R137" s="358"/>
    </row>
    <row r="138" customFormat="false" ht="15.95" hidden="false" customHeight="true" outlineLevel="0" collapsed="false">
      <c r="A138" s="369"/>
      <c r="B138" s="352"/>
      <c r="C138" s="352"/>
      <c r="D138" s="352"/>
      <c r="E138" s="352"/>
      <c r="F138" s="352"/>
      <c r="G138" s="352"/>
      <c r="H138" s="370" t="n">
        <f aca="false">SUM(H130:H137)</f>
        <v>21</v>
      </c>
      <c r="I138" s="371"/>
      <c r="J138" s="372"/>
      <c r="K138" s="373"/>
      <c r="L138" s="373"/>
      <c r="M138" s="373"/>
      <c r="N138" s="374"/>
      <c r="O138" s="375"/>
      <c r="P138" s="376"/>
      <c r="Q138" s="357"/>
      <c r="R138" s="358"/>
    </row>
    <row r="139" customFormat="false" ht="15" hidden="false" customHeight="true" outlineLevel="0" collapsed="false">
      <c r="A139" s="254" t="s">
        <v>234</v>
      </c>
      <c r="B139" s="249" t="n">
        <v>2</v>
      </c>
      <c r="C139" s="377" t="s">
        <v>235</v>
      </c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228"/>
    </row>
    <row r="140" customFormat="false" ht="15" hidden="false" customHeight="true" outlineLevel="0" collapsed="false">
      <c r="A140" s="259" t="s">
        <v>236</v>
      </c>
      <c r="B140" s="254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228"/>
    </row>
    <row r="141" customFormat="false" ht="15" hidden="false" customHeight="true" outlineLevel="0" collapsed="false">
      <c r="A141" s="259" t="s">
        <v>237</v>
      </c>
      <c r="B141" s="259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228"/>
    </row>
    <row r="142" customFormat="false" ht="15" hidden="false" customHeight="true" outlineLevel="0" collapsed="false">
      <c r="A142" s="259"/>
      <c r="B142" s="259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228"/>
    </row>
    <row r="143" customFormat="false" ht="15.95" hidden="false" customHeight="true" outlineLevel="0" collapsed="false">
      <c r="A143" s="279"/>
      <c r="B143" s="279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228"/>
    </row>
    <row r="144" customFormat="false" ht="15.95" hidden="false" customHeight="true" outlineLevel="0" collapsed="false">
      <c r="A144" s="254" t="s">
        <v>238</v>
      </c>
      <c r="B144" s="249" t="n">
        <v>4</v>
      </c>
      <c r="C144" s="249" t="n">
        <v>2</v>
      </c>
      <c r="D144" s="250" t="n">
        <v>0</v>
      </c>
      <c r="E144" s="334" t="n">
        <f aca="false">SUM(B144:D144)</f>
        <v>6</v>
      </c>
      <c r="F144" s="252" t="n">
        <v>0</v>
      </c>
      <c r="G144" s="250" t="n">
        <v>3</v>
      </c>
      <c r="H144" s="251" t="n">
        <f aca="false">F144+G144</f>
        <v>3</v>
      </c>
      <c r="I144" s="253"/>
      <c r="J144" s="254" t="s">
        <v>134</v>
      </c>
      <c r="K144" s="378" t="s">
        <v>239</v>
      </c>
      <c r="L144" s="378"/>
      <c r="M144" s="378"/>
      <c r="N144" s="378"/>
      <c r="O144" s="378"/>
      <c r="P144" s="378"/>
      <c r="Q144" s="357"/>
      <c r="R144" s="228"/>
    </row>
    <row r="145" customFormat="false" ht="15" hidden="false" customHeight="true" outlineLevel="0" collapsed="false">
      <c r="A145" s="259" t="s">
        <v>240</v>
      </c>
      <c r="B145" s="260"/>
      <c r="C145" s="261"/>
      <c r="D145" s="261"/>
      <c r="E145" s="261"/>
      <c r="F145" s="261"/>
      <c r="G145" s="261"/>
      <c r="H145" s="262"/>
      <c r="I145" s="272"/>
      <c r="J145" s="259" t="s">
        <v>137</v>
      </c>
      <c r="K145" s="378"/>
      <c r="L145" s="378"/>
      <c r="M145" s="378"/>
      <c r="N145" s="378"/>
      <c r="O145" s="378"/>
      <c r="P145" s="378"/>
      <c r="Q145" s="357"/>
      <c r="R145" s="228"/>
    </row>
    <row r="146" customFormat="false" ht="15" hidden="false" customHeight="true" outlineLevel="0" collapsed="false">
      <c r="A146" s="293" t="s">
        <v>241</v>
      </c>
      <c r="B146" s="265"/>
      <c r="C146" s="266"/>
      <c r="D146" s="266"/>
      <c r="E146" s="266"/>
      <c r="F146" s="266"/>
      <c r="G146" s="266"/>
      <c r="H146" s="267"/>
      <c r="I146" s="272"/>
      <c r="J146" s="259" t="s">
        <v>141</v>
      </c>
      <c r="K146" s="378"/>
      <c r="L146" s="378"/>
      <c r="M146" s="378"/>
      <c r="N146" s="378"/>
      <c r="O146" s="378"/>
      <c r="P146" s="378"/>
      <c r="Q146" s="357"/>
      <c r="R146" s="228"/>
    </row>
    <row r="147" customFormat="false" ht="15" hidden="false" customHeight="true" outlineLevel="0" collapsed="false">
      <c r="A147" s="293" t="s">
        <v>242</v>
      </c>
      <c r="B147" s="265"/>
      <c r="C147" s="266"/>
      <c r="D147" s="266"/>
      <c r="E147" s="266"/>
      <c r="F147" s="266"/>
      <c r="G147" s="266"/>
      <c r="H147" s="267"/>
      <c r="I147" s="272"/>
      <c r="J147" s="270" t="s">
        <v>144</v>
      </c>
      <c r="K147" s="378"/>
      <c r="L147" s="378"/>
      <c r="M147" s="378"/>
      <c r="N147" s="378"/>
      <c r="O147" s="378"/>
      <c r="P147" s="378"/>
      <c r="Q147" s="357"/>
      <c r="R147" s="228"/>
    </row>
    <row r="148" customFormat="false" ht="15" hidden="false" customHeight="true" outlineLevel="0" collapsed="false">
      <c r="A148" s="259"/>
      <c r="B148" s="265"/>
      <c r="C148" s="266"/>
      <c r="D148" s="266"/>
      <c r="E148" s="266"/>
      <c r="F148" s="266"/>
      <c r="G148" s="266"/>
      <c r="H148" s="267"/>
      <c r="I148" s="272"/>
      <c r="J148" s="270" t="s">
        <v>146</v>
      </c>
      <c r="K148" s="378"/>
      <c r="L148" s="378"/>
      <c r="M148" s="378"/>
      <c r="N148" s="378"/>
      <c r="O148" s="378"/>
      <c r="P148" s="378"/>
      <c r="Q148" s="357"/>
      <c r="R148" s="228"/>
    </row>
    <row r="149" customFormat="false" ht="15" hidden="false" customHeight="true" outlineLevel="0" collapsed="false">
      <c r="A149" s="259"/>
      <c r="B149" s="265"/>
      <c r="C149" s="266"/>
      <c r="D149" s="266"/>
      <c r="E149" s="266"/>
      <c r="F149" s="266"/>
      <c r="G149" s="266"/>
      <c r="H149" s="267"/>
      <c r="I149" s="272"/>
      <c r="J149" s="270" t="s">
        <v>148</v>
      </c>
      <c r="K149" s="378"/>
      <c r="L149" s="378"/>
      <c r="M149" s="378"/>
      <c r="N149" s="378"/>
      <c r="O149" s="378"/>
      <c r="P149" s="378"/>
      <c r="Q149" s="357"/>
      <c r="R149" s="228"/>
    </row>
    <row r="150" customFormat="false" ht="15" hidden="false" customHeight="true" outlineLevel="0" collapsed="false">
      <c r="A150" s="259"/>
      <c r="B150" s="265"/>
      <c r="C150" s="266"/>
      <c r="D150" s="266"/>
      <c r="E150" s="266"/>
      <c r="F150" s="266"/>
      <c r="G150" s="266"/>
      <c r="H150" s="267"/>
      <c r="I150" s="272"/>
      <c r="J150" s="270" t="s">
        <v>150</v>
      </c>
      <c r="K150" s="378"/>
      <c r="L150" s="378"/>
      <c r="M150" s="378"/>
      <c r="N150" s="378"/>
      <c r="O150" s="378"/>
      <c r="P150" s="378"/>
      <c r="Q150" s="357"/>
      <c r="R150" s="228"/>
    </row>
    <row r="151" customFormat="false" ht="15" hidden="false" customHeight="true" outlineLevel="0" collapsed="false">
      <c r="A151" s="259"/>
      <c r="B151" s="265"/>
      <c r="C151" s="266"/>
      <c r="D151" s="266"/>
      <c r="E151" s="266"/>
      <c r="F151" s="266"/>
      <c r="G151" s="266"/>
      <c r="H151" s="267"/>
      <c r="I151" s="272"/>
      <c r="J151" s="273" t="s">
        <v>152</v>
      </c>
      <c r="K151" s="378"/>
      <c r="L151" s="378"/>
      <c r="M151" s="378"/>
      <c r="N151" s="378"/>
      <c r="O151" s="378"/>
      <c r="P151" s="378"/>
      <c r="Q151" s="357"/>
      <c r="R151" s="228"/>
    </row>
    <row r="152" customFormat="false" ht="15" hidden="false" customHeight="true" outlineLevel="0" collapsed="false">
      <c r="A152" s="259"/>
      <c r="B152" s="265"/>
      <c r="C152" s="266"/>
      <c r="D152" s="266"/>
      <c r="E152" s="266"/>
      <c r="F152" s="266"/>
      <c r="G152" s="266"/>
      <c r="H152" s="267"/>
      <c r="I152" s="272"/>
      <c r="J152" s="273" t="s">
        <v>154</v>
      </c>
      <c r="K152" s="378"/>
      <c r="L152" s="378"/>
      <c r="M152" s="378"/>
      <c r="N152" s="378"/>
      <c r="O152" s="378"/>
      <c r="P152" s="378"/>
      <c r="Q152" s="357"/>
      <c r="R152" s="228"/>
    </row>
    <row r="153" customFormat="false" ht="15" hidden="false" customHeight="true" outlineLevel="0" collapsed="false">
      <c r="A153" s="317"/>
      <c r="B153" s="265"/>
      <c r="C153" s="266"/>
      <c r="D153" s="266"/>
      <c r="E153" s="266"/>
      <c r="F153" s="266"/>
      <c r="G153" s="266"/>
      <c r="H153" s="267"/>
      <c r="I153" s="272"/>
      <c r="J153" s="270" t="s">
        <v>156</v>
      </c>
      <c r="K153" s="378"/>
      <c r="L153" s="378"/>
      <c r="M153" s="378"/>
      <c r="N153" s="378"/>
      <c r="O153" s="378"/>
      <c r="P153" s="378"/>
      <c r="Q153" s="357"/>
      <c r="R153" s="228"/>
    </row>
    <row r="154" customFormat="false" ht="15" hidden="false" customHeight="true" outlineLevel="0" collapsed="false">
      <c r="A154" s="278"/>
      <c r="B154" s="265"/>
      <c r="C154" s="266"/>
      <c r="D154" s="266"/>
      <c r="E154" s="266"/>
      <c r="F154" s="266"/>
      <c r="G154" s="266"/>
      <c r="H154" s="267"/>
      <c r="I154" s="272"/>
      <c r="J154" s="270" t="s">
        <v>158</v>
      </c>
      <c r="K154" s="378"/>
      <c r="L154" s="378"/>
      <c r="M154" s="378"/>
      <c r="N154" s="378"/>
      <c r="O154" s="378"/>
      <c r="P154" s="378"/>
      <c r="Q154" s="357"/>
      <c r="R154" s="228"/>
    </row>
    <row r="155" customFormat="false" ht="15" hidden="false" customHeight="true" outlineLevel="0" collapsed="false">
      <c r="A155" s="278"/>
      <c r="B155" s="265"/>
      <c r="C155" s="266"/>
      <c r="D155" s="266"/>
      <c r="E155" s="266"/>
      <c r="F155" s="266"/>
      <c r="G155" s="266"/>
      <c r="H155" s="267"/>
      <c r="I155" s="272"/>
      <c r="J155" s="270" t="s">
        <v>159</v>
      </c>
      <c r="K155" s="378"/>
      <c r="L155" s="378"/>
      <c r="M155" s="378"/>
      <c r="N155" s="378"/>
      <c r="O155" s="378"/>
      <c r="P155" s="378"/>
      <c r="Q155" s="357"/>
      <c r="R155" s="228"/>
    </row>
    <row r="156" customFormat="false" ht="15" hidden="false" customHeight="true" outlineLevel="0" collapsed="false">
      <c r="A156" s="278"/>
      <c r="B156" s="265"/>
      <c r="C156" s="266"/>
      <c r="D156" s="266"/>
      <c r="E156" s="266"/>
      <c r="F156" s="266"/>
      <c r="G156" s="266"/>
      <c r="H156" s="267"/>
      <c r="I156" s="272"/>
      <c r="J156" s="270" t="s">
        <v>160</v>
      </c>
      <c r="K156" s="378"/>
      <c r="L156" s="378"/>
      <c r="M156" s="378"/>
      <c r="N156" s="378"/>
      <c r="O156" s="378"/>
      <c r="P156" s="378"/>
      <c r="Q156" s="357"/>
      <c r="R156" s="228"/>
    </row>
    <row r="157" customFormat="false" ht="15" hidden="false" customHeight="true" outlineLevel="0" collapsed="false">
      <c r="A157" s="278"/>
      <c r="B157" s="265"/>
      <c r="C157" s="266"/>
      <c r="D157" s="266"/>
      <c r="E157" s="266"/>
      <c r="F157" s="266"/>
      <c r="G157" s="266"/>
      <c r="H157" s="267"/>
      <c r="I157" s="272"/>
      <c r="J157" s="270" t="s">
        <v>161</v>
      </c>
      <c r="K157" s="378"/>
      <c r="L157" s="378"/>
      <c r="M157" s="378"/>
      <c r="N157" s="378"/>
      <c r="O157" s="378"/>
      <c r="P157" s="378"/>
      <c r="Q157" s="357"/>
      <c r="R157" s="228"/>
    </row>
    <row r="158" customFormat="false" ht="15" hidden="false" customHeight="true" outlineLevel="0" collapsed="false">
      <c r="A158" s="278"/>
      <c r="B158" s="265"/>
      <c r="C158" s="266"/>
      <c r="D158" s="266"/>
      <c r="E158" s="266"/>
      <c r="F158" s="266"/>
      <c r="G158" s="266"/>
      <c r="H158" s="267"/>
      <c r="I158" s="272"/>
      <c r="J158" s="270" t="s">
        <v>162</v>
      </c>
      <c r="K158" s="378"/>
      <c r="L158" s="378"/>
      <c r="M158" s="378"/>
      <c r="N158" s="378"/>
      <c r="O158" s="378"/>
      <c r="P158" s="378"/>
      <c r="Q158" s="357"/>
      <c r="R158" s="228"/>
    </row>
    <row r="159" customFormat="false" ht="15" hidden="false" customHeight="true" outlineLevel="0" collapsed="false">
      <c r="A159" s="278"/>
      <c r="B159" s="265"/>
      <c r="C159" s="266"/>
      <c r="D159" s="266"/>
      <c r="E159" s="266"/>
      <c r="F159" s="266"/>
      <c r="G159" s="266"/>
      <c r="H159" s="267"/>
      <c r="I159" s="272"/>
      <c r="J159" s="270" t="s">
        <v>163</v>
      </c>
      <c r="K159" s="378"/>
      <c r="L159" s="378"/>
      <c r="M159" s="378"/>
      <c r="N159" s="378"/>
      <c r="O159" s="378"/>
      <c r="P159" s="378"/>
      <c r="Q159" s="357"/>
      <c r="R159" s="228"/>
    </row>
    <row r="160" customFormat="false" ht="15" hidden="false" customHeight="true" outlineLevel="0" collapsed="false">
      <c r="A160" s="278"/>
      <c r="B160" s="265"/>
      <c r="C160" s="266"/>
      <c r="D160" s="266"/>
      <c r="E160" s="266"/>
      <c r="F160" s="266"/>
      <c r="G160" s="266"/>
      <c r="H160" s="267"/>
      <c r="I160" s="272"/>
      <c r="J160" s="270" t="s">
        <v>164</v>
      </c>
      <c r="K160" s="378"/>
      <c r="L160" s="378"/>
      <c r="M160" s="378"/>
      <c r="N160" s="378"/>
      <c r="O160" s="378"/>
      <c r="P160" s="378"/>
      <c r="Q160" s="357"/>
      <c r="R160" s="228"/>
    </row>
    <row r="161" customFormat="false" ht="15" hidden="false" customHeight="true" outlineLevel="0" collapsed="false">
      <c r="A161" s="278"/>
      <c r="B161" s="265"/>
      <c r="C161" s="266"/>
      <c r="D161" s="266"/>
      <c r="E161" s="266"/>
      <c r="F161" s="266"/>
      <c r="G161" s="266"/>
      <c r="H161" s="267"/>
      <c r="I161" s="272"/>
      <c r="J161" s="270" t="s">
        <v>165</v>
      </c>
      <c r="K161" s="378"/>
      <c r="L161" s="378"/>
      <c r="M161" s="378"/>
      <c r="N161" s="378"/>
      <c r="O161" s="378"/>
      <c r="P161" s="378"/>
      <c r="Q161" s="357"/>
      <c r="R161" s="228"/>
    </row>
    <row r="162" customFormat="false" ht="15" hidden="false" customHeight="true" outlineLevel="0" collapsed="false">
      <c r="A162" s="278"/>
      <c r="B162" s="265"/>
      <c r="C162" s="266"/>
      <c r="D162" s="266"/>
      <c r="E162" s="266"/>
      <c r="F162" s="266"/>
      <c r="G162" s="266"/>
      <c r="H162" s="267"/>
      <c r="I162" s="272" t="s">
        <v>157</v>
      </c>
      <c r="J162" s="270" t="s">
        <v>243</v>
      </c>
      <c r="K162" s="378"/>
      <c r="L162" s="378"/>
      <c r="M162" s="378"/>
      <c r="N162" s="378"/>
      <c r="O162" s="378"/>
      <c r="P162" s="378"/>
      <c r="Q162" s="357"/>
      <c r="R162" s="228"/>
    </row>
    <row r="163" customFormat="false" ht="15" hidden="false" customHeight="true" outlineLevel="0" collapsed="false">
      <c r="A163" s="278"/>
      <c r="B163" s="265"/>
      <c r="C163" s="266"/>
      <c r="D163" s="266"/>
      <c r="E163" s="266"/>
      <c r="F163" s="266"/>
      <c r="G163" s="266"/>
      <c r="H163" s="267"/>
      <c r="I163" s="274"/>
      <c r="J163" s="314"/>
      <c r="K163" s="378"/>
      <c r="L163" s="378"/>
      <c r="M163" s="378"/>
      <c r="N163" s="378"/>
      <c r="O163" s="378"/>
      <c r="P163" s="378"/>
      <c r="Q163" s="357"/>
      <c r="R163" s="228"/>
    </row>
    <row r="164" customFormat="false" ht="15" hidden="false" customHeight="true" outlineLevel="0" collapsed="false">
      <c r="A164" s="279"/>
      <c r="B164" s="280"/>
      <c r="C164" s="281"/>
      <c r="D164" s="281"/>
      <c r="E164" s="281"/>
      <c r="F164" s="281"/>
      <c r="G164" s="281"/>
      <c r="H164" s="283"/>
      <c r="I164" s="287"/>
      <c r="J164" s="289"/>
      <c r="K164" s="378"/>
      <c r="L164" s="378"/>
      <c r="M164" s="378"/>
      <c r="N164" s="378"/>
      <c r="O164" s="378"/>
      <c r="P164" s="378"/>
      <c r="Q164" s="357"/>
      <c r="R164" s="228"/>
    </row>
    <row r="165" customFormat="false" ht="30" hidden="false" customHeight="true" outlineLevel="0" collapsed="false">
      <c r="A165" s="379" t="s">
        <v>244</v>
      </c>
      <c r="B165" s="380"/>
      <c r="C165" s="380"/>
      <c r="D165" s="380"/>
      <c r="E165" s="380"/>
      <c r="F165" s="380"/>
      <c r="G165" s="380"/>
      <c r="H165" s="380"/>
      <c r="I165" s="381"/>
      <c r="J165" s="380"/>
      <c r="K165" s="381"/>
      <c r="L165" s="381"/>
      <c r="M165" s="381"/>
      <c r="N165" s="381"/>
      <c r="O165" s="381"/>
      <c r="P165" s="380"/>
      <c r="Q165" s="380"/>
      <c r="R165" s="197"/>
    </row>
    <row r="166" s="385" customFormat="true" ht="15" hidden="false" customHeight="true" outlineLevel="0" collapsed="false">
      <c r="A166" s="382" t="s">
        <v>245</v>
      </c>
      <c r="B166" s="383" t="n">
        <v>18</v>
      </c>
      <c r="C166" s="383"/>
      <c r="D166" s="383"/>
      <c r="E166" s="383"/>
      <c r="F166" s="383"/>
      <c r="G166" s="383"/>
      <c r="H166" s="383"/>
      <c r="I166" s="384"/>
      <c r="J166" s="383"/>
      <c r="K166" s="384"/>
      <c r="L166" s="384"/>
      <c r="M166" s="384"/>
      <c r="N166" s="384"/>
      <c r="O166" s="384"/>
      <c r="P166" s="383"/>
      <c r="Q166" s="383"/>
      <c r="R166" s="382"/>
    </row>
    <row r="167" customFormat="false" ht="15" hidden="false" customHeight="true" outlineLevel="0" collapsed="false">
      <c r="A167" s="383" t="s">
        <v>246</v>
      </c>
      <c r="B167" s="383" t="n">
        <v>18</v>
      </c>
      <c r="C167" s="383"/>
      <c r="D167" s="383"/>
      <c r="E167" s="383"/>
      <c r="F167" s="383"/>
      <c r="G167" s="383"/>
      <c r="H167" s="383"/>
      <c r="I167" s="384"/>
      <c r="J167" s="383"/>
      <c r="K167" s="384"/>
      <c r="L167" s="384"/>
      <c r="M167" s="384"/>
      <c r="N167" s="384"/>
      <c r="O167" s="384"/>
      <c r="P167" s="383"/>
      <c r="Q167" s="383"/>
      <c r="R167" s="197"/>
    </row>
    <row r="168" customFormat="false" ht="15" hidden="false" customHeight="true" outlineLevel="0" collapsed="false">
      <c r="A168" s="383"/>
      <c r="B168" s="383"/>
      <c r="C168" s="383"/>
      <c r="D168" s="383"/>
      <c r="E168" s="383"/>
      <c r="F168" s="383"/>
      <c r="G168" s="383"/>
      <c r="H168" s="383"/>
      <c r="I168" s="384"/>
      <c r="J168" s="383"/>
      <c r="K168" s="384"/>
      <c r="L168" s="384"/>
      <c r="M168" s="384"/>
      <c r="N168" s="384"/>
      <c r="O168" s="384"/>
      <c r="P168" s="383"/>
      <c r="Q168" s="383"/>
      <c r="R168" s="197"/>
    </row>
    <row r="169" customFormat="false" ht="15" hidden="false" customHeight="true" outlineLevel="0" collapsed="false">
      <c r="A169" s="383"/>
      <c r="B169" s="383"/>
      <c r="C169" s="383"/>
      <c r="D169" s="383"/>
      <c r="E169" s="383"/>
      <c r="F169" s="383"/>
      <c r="G169" s="383"/>
      <c r="H169" s="383"/>
      <c r="I169" s="384"/>
      <c r="J169" s="383"/>
      <c r="K169" s="384"/>
      <c r="L169" s="384"/>
      <c r="M169" s="384"/>
      <c r="N169" s="384"/>
      <c r="O169" s="384"/>
      <c r="P169" s="383"/>
      <c r="Q169" s="383"/>
      <c r="R169" s="197"/>
    </row>
    <row r="170" customFormat="false" ht="15" hidden="false" customHeight="true" outlineLevel="0" collapsed="false">
      <c r="A170" s="197"/>
      <c r="B170" s="197"/>
      <c r="C170" s="197"/>
      <c r="D170" s="197"/>
      <c r="E170" s="197"/>
      <c r="F170" s="197"/>
      <c r="G170" s="197"/>
      <c r="H170" s="197"/>
      <c r="I170" s="386"/>
      <c r="J170" s="383"/>
      <c r="K170" s="386"/>
      <c r="L170" s="386"/>
      <c r="M170" s="386"/>
      <c r="N170" s="386"/>
      <c r="O170" s="386"/>
      <c r="P170" s="197"/>
      <c r="Q170" s="197"/>
      <c r="R170" s="197"/>
    </row>
    <row r="171" customFormat="false" ht="15" hidden="false" customHeight="true" outlineLevel="0" collapsed="false">
      <c r="A171" s="197"/>
      <c r="B171" s="197"/>
      <c r="C171" s="197"/>
      <c r="D171" s="197"/>
      <c r="E171" s="197"/>
      <c r="F171" s="197"/>
      <c r="G171" s="197"/>
      <c r="H171" s="197"/>
      <c r="I171" s="386"/>
      <c r="J171" s="383"/>
      <c r="K171" s="386"/>
      <c r="L171" s="386"/>
      <c r="M171" s="386"/>
      <c r="N171" s="386"/>
      <c r="O171" s="386"/>
      <c r="P171" s="197"/>
      <c r="Q171" s="197"/>
      <c r="R171" s="197"/>
    </row>
    <row r="172" customFormat="false" ht="15" hidden="false" customHeight="true" outlineLevel="0" collapsed="false">
      <c r="A172" s="197"/>
      <c r="B172" s="197"/>
      <c r="C172" s="197"/>
      <c r="D172" s="197"/>
      <c r="E172" s="197"/>
      <c r="F172" s="197"/>
      <c r="G172" s="197"/>
      <c r="H172" s="197"/>
      <c r="I172" s="386"/>
      <c r="J172" s="383"/>
      <c r="K172" s="386"/>
      <c r="L172" s="386"/>
      <c r="M172" s="386"/>
      <c r="N172" s="386"/>
      <c r="O172" s="386"/>
      <c r="P172" s="197"/>
      <c r="Q172" s="197"/>
      <c r="R172" s="197"/>
    </row>
  </sheetData>
  <mergeCells count="32">
    <mergeCell ref="B10:J10"/>
    <mergeCell ref="B11:I11"/>
    <mergeCell ref="K11:P16"/>
    <mergeCell ref="B12:I12"/>
    <mergeCell ref="B13:I13"/>
    <mergeCell ref="B14:I14"/>
    <mergeCell ref="B15:D15"/>
    <mergeCell ref="B19:E19"/>
    <mergeCell ref="F19:H19"/>
    <mergeCell ref="I19:J19"/>
    <mergeCell ref="K19:N19"/>
    <mergeCell ref="O19:P19"/>
    <mergeCell ref="I20:J20"/>
    <mergeCell ref="O20:P20"/>
    <mergeCell ref="K23:N23"/>
    <mergeCell ref="Q23:Q42"/>
    <mergeCell ref="K43:N43"/>
    <mergeCell ref="Q43:Q80"/>
    <mergeCell ref="Q81:Q101"/>
    <mergeCell ref="B102:J127"/>
    <mergeCell ref="K102:N102"/>
    <mergeCell ref="Q102:Q127"/>
    <mergeCell ref="K103:M109"/>
    <mergeCell ref="K110:M110"/>
    <mergeCell ref="B130:G138"/>
    <mergeCell ref="O130:P130"/>
    <mergeCell ref="Q130:Q138"/>
    <mergeCell ref="O131:P131"/>
    <mergeCell ref="O133:P133"/>
    <mergeCell ref="C139:Q143"/>
    <mergeCell ref="K144:P164"/>
    <mergeCell ref="Q144:Q1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3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false" showRowColHeaders="true" showZeros="true" rightToLeft="false" tabSelected="true" showOutlineSymbols="true" defaultGridColor="true" view="normal" topLeftCell="A130" colorId="64" zoomScale="55" zoomScaleNormal="55" zoomScalePageLayoutView="100" workbookViewId="0">
      <selection pane="topLeft" activeCell="B167" activeCellId="0" sqref="B167"/>
    </sheetView>
  </sheetViews>
  <sheetFormatPr defaultColWidth="10.25" defaultRowHeight="20.1" zeroHeight="false" outlineLevelRow="0" outlineLevelCol="0"/>
  <cols>
    <col collapsed="false" customWidth="true" hidden="false" outlineLevel="0" max="1" min="1" style="196" width="53.99"/>
    <col collapsed="false" customWidth="true" hidden="false" outlineLevel="0" max="4" min="2" style="196" width="5.75"/>
    <col collapsed="false" customWidth="true" hidden="false" outlineLevel="0" max="8" min="5" style="196" width="6.88"/>
    <col collapsed="false" customWidth="true" hidden="false" outlineLevel="0" max="9" min="9" style="196" width="3.37"/>
    <col collapsed="false" customWidth="true" hidden="false" outlineLevel="0" max="10" min="10" style="196" width="34.99"/>
    <col collapsed="false" customWidth="true" hidden="false" outlineLevel="0" max="11" min="11" style="196" width="5.75"/>
    <col collapsed="false" customWidth="true" hidden="false" outlineLevel="0" max="13" min="12" style="196" width="5.61"/>
    <col collapsed="false" customWidth="true" hidden="false" outlineLevel="0" max="14" min="14" style="196" width="6.88"/>
    <col collapsed="false" customWidth="true" hidden="false" outlineLevel="0" max="15" min="15" style="196" width="1.75"/>
    <col collapsed="false" customWidth="true" hidden="false" outlineLevel="0" max="16" min="16" style="196" width="39.37"/>
    <col collapsed="false" customWidth="true" hidden="false" outlineLevel="0" max="17" min="17" style="196" width="53.87"/>
    <col collapsed="false" customWidth="true" hidden="false" outlineLevel="0" max="18" min="18" style="196" width="10.99"/>
    <col collapsed="false" customWidth="false" hidden="false" outlineLevel="0" max="257" min="19" style="196" width="10.25"/>
  </cols>
  <sheetData>
    <row r="1" customFormat="false" ht="12.9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8"/>
      <c r="J1" s="199"/>
      <c r="K1" s="199"/>
      <c r="L1" s="199"/>
      <c r="M1" s="199"/>
      <c r="N1" s="199"/>
      <c r="O1" s="199"/>
      <c r="P1" s="200"/>
      <c r="Q1" s="200"/>
      <c r="R1" s="201"/>
    </row>
    <row r="2" customFormat="false" ht="12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8"/>
      <c r="J2" s="199"/>
      <c r="K2" s="199"/>
      <c r="L2" s="199"/>
      <c r="M2" s="199"/>
      <c r="N2" s="199"/>
      <c r="O2" s="199"/>
      <c r="P2" s="200"/>
      <c r="Q2" s="200"/>
      <c r="R2" s="201"/>
    </row>
    <row r="3" customFormat="false" ht="12.9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8"/>
      <c r="J3" s="199"/>
      <c r="K3" s="199"/>
      <c r="L3" s="199"/>
      <c r="M3" s="199"/>
      <c r="N3" s="199"/>
      <c r="O3" s="199"/>
      <c r="P3" s="200"/>
      <c r="Q3" s="200"/>
      <c r="R3" s="201"/>
    </row>
    <row r="4" customFormat="false" ht="12.9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9"/>
      <c r="O4" s="199"/>
      <c r="P4" s="200"/>
      <c r="Q4" s="200"/>
      <c r="R4" s="201"/>
    </row>
    <row r="5" customFormat="false" ht="12.9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8"/>
      <c r="J5" s="199"/>
      <c r="K5" s="199"/>
      <c r="L5" s="199"/>
      <c r="M5" s="199"/>
      <c r="N5" s="199"/>
      <c r="O5" s="199"/>
      <c r="P5" s="200"/>
      <c r="Q5" s="200"/>
      <c r="R5" s="201"/>
    </row>
    <row r="6" customFormat="false" ht="12.9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8"/>
      <c r="J6" s="199"/>
      <c r="K6" s="199"/>
      <c r="L6" s="199"/>
      <c r="M6" s="199"/>
      <c r="N6" s="199"/>
      <c r="O6" s="199"/>
      <c r="P6" s="200"/>
      <c r="Q6" s="200"/>
      <c r="R6" s="201"/>
    </row>
    <row r="7" customFormat="false" ht="93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3"/>
      <c r="J7" s="199"/>
      <c r="K7" s="199"/>
      <c r="L7" s="199"/>
      <c r="M7" s="199"/>
      <c r="N7" s="199"/>
      <c r="O7" s="199"/>
      <c r="P7" s="204"/>
      <c r="Q7" s="200"/>
      <c r="R7" s="201"/>
    </row>
    <row r="8" customFormat="false" ht="26.1" hidden="false" customHeight="true" outlineLevel="0" collapsed="false">
      <c r="A8" s="205" t="s">
        <v>101</v>
      </c>
      <c r="B8" s="206"/>
      <c r="C8" s="205"/>
      <c r="D8" s="206"/>
      <c r="E8" s="205" t="s">
        <v>247</v>
      </c>
      <c r="F8" s="206"/>
      <c r="G8" s="0"/>
      <c r="H8" s="206"/>
      <c r="I8" s="207"/>
      <c r="J8" s="207"/>
      <c r="K8" s="207"/>
      <c r="L8" s="207"/>
      <c r="M8" s="207"/>
      <c r="N8" s="207"/>
      <c r="O8" s="207"/>
      <c r="P8" s="208"/>
      <c r="Q8" s="206"/>
      <c r="R8" s="33"/>
    </row>
    <row r="9" customFormat="false" ht="26.1" hidden="false" customHeight="true" outlineLevel="0" collapsed="false">
      <c r="A9" s="205"/>
      <c r="B9" s="209"/>
      <c r="C9" s="209"/>
      <c r="D9" s="209"/>
      <c r="E9" s="209"/>
      <c r="F9" s="209"/>
      <c r="G9" s="209"/>
      <c r="H9" s="209"/>
      <c r="I9" s="210"/>
      <c r="J9" s="210"/>
      <c r="K9" s="207"/>
      <c r="L9" s="207"/>
      <c r="M9" s="207"/>
      <c r="N9" s="207"/>
      <c r="O9" s="207"/>
      <c r="P9" s="208"/>
      <c r="Q9" s="206"/>
      <c r="R9" s="33"/>
    </row>
    <row r="10" customFormat="false" ht="21" hidden="false" customHeight="true" outlineLevel="0" collapsed="false">
      <c r="A10" s="211" t="s">
        <v>103</v>
      </c>
      <c r="B10" s="212" t="s">
        <v>104</v>
      </c>
      <c r="C10" s="212"/>
      <c r="D10" s="212"/>
      <c r="E10" s="212"/>
      <c r="F10" s="212"/>
      <c r="G10" s="212"/>
      <c r="H10" s="212"/>
      <c r="I10" s="212"/>
      <c r="J10" s="212"/>
      <c r="K10" s="213" t="s">
        <v>105</v>
      </c>
      <c r="L10" s="200"/>
      <c r="M10" s="199"/>
      <c r="N10" s="200"/>
      <c r="O10" s="200"/>
      <c r="P10" s="200"/>
      <c r="Q10" s="200"/>
      <c r="R10" s="201"/>
    </row>
    <row r="11" customFormat="false" ht="18" hidden="false" customHeight="true" outlineLevel="0" collapsed="false">
      <c r="A11" s="211" t="s">
        <v>106</v>
      </c>
      <c r="B11" s="212" t="s">
        <v>107</v>
      </c>
      <c r="C11" s="212"/>
      <c r="D11" s="212"/>
      <c r="E11" s="212"/>
      <c r="F11" s="212"/>
      <c r="G11" s="212"/>
      <c r="H11" s="212"/>
      <c r="I11" s="212"/>
      <c r="J11" s="214"/>
      <c r="K11" s="215" t="s">
        <v>108</v>
      </c>
      <c r="L11" s="215"/>
      <c r="M11" s="215"/>
      <c r="N11" s="215"/>
      <c r="O11" s="215"/>
      <c r="P11" s="215"/>
      <c r="Q11" s="200"/>
      <c r="R11" s="201"/>
    </row>
    <row r="12" customFormat="false" ht="18" hidden="false" customHeight="true" outlineLevel="0" collapsed="false">
      <c r="A12" s="211" t="s">
        <v>109</v>
      </c>
      <c r="B12" s="212" t="s">
        <v>6</v>
      </c>
      <c r="C12" s="212"/>
      <c r="D12" s="212"/>
      <c r="E12" s="212"/>
      <c r="F12" s="212"/>
      <c r="G12" s="212"/>
      <c r="H12" s="212"/>
      <c r="I12" s="212"/>
      <c r="J12" s="216"/>
      <c r="K12" s="215"/>
      <c r="L12" s="215"/>
      <c r="M12" s="215"/>
      <c r="N12" s="215"/>
      <c r="O12" s="215"/>
      <c r="P12" s="215"/>
      <c r="Q12" s="200"/>
      <c r="R12" s="201"/>
    </row>
    <row r="13" customFormat="false" ht="18" hidden="false" customHeight="true" outlineLevel="0" collapsed="false">
      <c r="A13" s="211" t="s">
        <v>110</v>
      </c>
      <c r="B13" s="387" t="s">
        <v>248</v>
      </c>
      <c r="C13" s="387"/>
      <c r="D13" s="387"/>
      <c r="E13" s="387"/>
      <c r="F13" s="387"/>
      <c r="G13" s="387"/>
      <c r="H13" s="387"/>
      <c r="I13" s="387"/>
      <c r="J13" s="216"/>
      <c r="K13" s="215"/>
      <c r="L13" s="215"/>
      <c r="M13" s="215"/>
      <c r="N13" s="215"/>
      <c r="O13" s="215"/>
      <c r="P13" s="215"/>
      <c r="Q13" s="200"/>
      <c r="R13" s="201"/>
    </row>
    <row r="14" customFormat="false" ht="18" hidden="false" customHeight="true" outlineLevel="0" collapsed="false">
      <c r="A14" s="211" t="s">
        <v>112</v>
      </c>
      <c r="B14" s="387" t="s">
        <v>249</v>
      </c>
      <c r="C14" s="387"/>
      <c r="D14" s="387"/>
      <c r="E14" s="387"/>
      <c r="F14" s="387"/>
      <c r="G14" s="387"/>
      <c r="H14" s="387"/>
      <c r="I14" s="387"/>
      <c r="J14" s="216"/>
      <c r="K14" s="215"/>
      <c r="L14" s="215"/>
      <c r="M14" s="215"/>
      <c r="N14" s="215"/>
      <c r="O14" s="215"/>
      <c r="P14" s="215"/>
      <c r="Q14" s="200"/>
      <c r="R14" s="201"/>
    </row>
    <row r="15" customFormat="false" ht="17.1" hidden="false" customHeight="true" outlineLevel="0" collapsed="false">
      <c r="A15" s="211" t="s">
        <v>113</v>
      </c>
      <c r="B15" s="212" t="s">
        <v>250</v>
      </c>
      <c r="C15" s="212"/>
      <c r="D15" s="212"/>
      <c r="E15" s="217"/>
      <c r="F15" s="218"/>
      <c r="G15" s="218"/>
      <c r="H15" s="218"/>
      <c r="I15" s="218"/>
      <c r="J15" s="199"/>
      <c r="K15" s="215"/>
      <c r="L15" s="215"/>
      <c r="M15" s="215"/>
      <c r="N15" s="215"/>
      <c r="O15" s="215"/>
      <c r="P15" s="215"/>
      <c r="Q15" s="200"/>
      <c r="R15" s="201"/>
    </row>
    <row r="16" customFormat="false" ht="17.1" hidden="false" customHeight="true" outlineLevel="0" collapsed="false">
      <c r="A16" s="211" t="s">
        <v>115</v>
      </c>
      <c r="B16" s="212"/>
      <c r="C16" s="217"/>
      <c r="D16" s="218"/>
      <c r="E16" s="199"/>
      <c r="F16" s="199"/>
      <c r="G16" s="199"/>
      <c r="H16" s="199"/>
      <c r="I16" s="199"/>
      <c r="J16" s="199"/>
      <c r="K16" s="215"/>
      <c r="L16" s="215"/>
      <c r="M16" s="215"/>
      <c r="N16" s="215"/>
      <c r="O16" s="215"/>
      <c r="P16" s="215"/>
      <c r="Q16" s="200"/>
      <c r="R16" s="201"/>
    </row>
    <row r="17" customFormat="false" ht="17.1" hidden="false" customHeight="true" outlineLevel="0" collapsed="false">
      <c r="A17" s="219"/>
      <c r="B17" s="220"/>
      <c r="C17" s="199"/>
      <c r="D17" s="199"/>
      <c r="E17" s="199"/>
      <c r="F17" s="199"/>
      <c r="G17" s="199"/>
      <c r="H17" s="199"/>
      <c r="I17" s="199"/>
      <c r="J17" s="199"/>
      <c r="K17" s="221"/>
      <c r="L17" s="200"/>
      <c r="M17" s="200"/>
      <c r="N17" s="200"/>
      <c r="O17" s="200"/>
      <c r="P17" s="200"/>
      <c r="Q17" s="200"/>
      <c r="R17" s="201"/>
    </row>
    <row r="18" customFormat="false" ht="12.95" hidden="false" customHeight="true" outlineLevel="0" collapsed="false">
      <c r="A18" s="209"/>
      <c r="B18" s="209"/>
      <c r="C18" s="209"/>
      <c r="D18" s="209"/>
      <c r="E18" s="209"/>
      <c r="F18" s="209"/>
      <c r="G18" s="210" t="s">
        <v>116</v>
      </c>
      <c r="H18" s="210"/>
      <c r="I18" s="210"/>
      <c r="J18" s="210"/>
      <c r="K18" s="210"/>
      <c r="L18" s="210"/>
      <c r="M18" s="210"/>
      <c r="N18" s="210"/>
      <c r="O18" s="210"/>
      <c r="P18" s="209"/>
      <c r="Q18" s="209"/>
      <c r="R18" s="33"/>
    </row>
    <row r="19" customFormat="false" ht="30.95" hidden="false" customHeight="true" outlineLevel="0" collapsed="false">
      <c r="A19" s="222"/>
      <c r="B19" s="223" t="s">
        <v>117</v>
      </c>
      <c r="C19" s="223"/>
      <c r="D19" s="223"/>
      <c r="E19" s="223"/>
      <c r="F19" s="224" t="s">
        <v>118</v>
      </c>
      <c r="G19" s="224"/>
      <c r="H19" s="224"/>
      <c r="I19" s="225" t="s">
        <v>119</v>
      </c>
      <c r="J19" s="225"/>
      <c r="K19" s="226" t="s">
        <v>117</v>
      </c>
      <c r="L19" s="226"/>
      <c r="M19" s="226"/>
      <c r="N19" s="226"/>
      <c r="O19" s="226" t="s">
        <v>120</v>
      </c>
      <c r="P19" s="226"/>
      <c r="Q19" s="227" t="s">
        <v>251</v>
      </c>
      <c r="R19" s="228"/>
    </row>
    <row r="20" customFormat="false" ht="23.1" hidden="false" customHeight="true" outlineLevel="0" collapsed="false">
      <c r="A20" s="229" t="s">
        <v>122</v>
      </c>
      <c r="B20" s="230" t="s">
        <v>123</v>
      </c>
      <c r="C20" s="230" t="s">
        <v>124</v>
      </c>
      <c r="D20" s="230" t="s">
        <v>125</v>
      </c>
      <c r="E20" s="230" t="s">
        <v>126</v>
      </c>
      <c r="F20" s="231" t="s">
        <v>127</v>
      </c>
      <c r="G20" s="231" t="s">
        <v>128</v>
      </c>
      <c r="H20" s="232" t="s">
        <v>126</v>
      </c>
      <c r="I20" s="388" t="s">
        <v>129</v>
      </c>
      <c r="J20" s="388"/>
      <c r="K20" s="230" t="s">
        <v>123</v>
      </c>
      <c r="L20" s="230" t="s">
        <v>124</v>
      </c>
      <c r="M20" s="230" t="s">
        <v>125</v>
      </c>
      <c r="N20" s="230" t="s">
        <v>126</v>
      </c>
      <c r="O20" s="389" t="s">
        <v>129</v>
      </c>
      <c r="P20" s="389"/>
      <c r="Q20" s="230" t="s">
        <v>252</v>
      </c>
      <c r="R20" s="21"/>
    </row>
    <row r="21" customFormat="false" ht="24.75" hidden="false" customHeight="true" outlineLevel="0" collapsed="false">
      <c r="A21" s="234" t="s">
        <v>131</v>
      </c>
      <c r="B21" s="235"/>
      <c r="C21" s="235"/>
      <c r="D21" s="235"/>
      <c r="E21" s="236"/>
      <c r="F21" s="237"/>
      <c r="G21" s="236"/>
      <c r="H21" s="238"/>
      <c r="I21" s="239"/>
      <c r="J21" s="235"/>
      <c r="K21" s="235"/>
      <c r="L21" s="235"/>
      <c r="M21" s="235"/>
      <c r="N21" s="235"/>
      <c r="O21" s="235"/>
      <c r="P21" s="235"/>
      <c r="Q21" s="236"/>
      <c r="R21" s="21"/>
    </row>
    <row r="22" customFormat="false" ht="20.1" hidden="false" customHeight="true" outlineLevel="0" collapsed="false">
      <c r="A22" s="240" t="s">
        <v>132</v>
      </c>
      <c r="B22" s="241"/>
      <c r="C22" s="242"/>
      <c r="D22" s="242"/>
      <c r="E22" s="243"/>
      <c r="F22" s="244"/>
      <c r="G22" s="245"/>
      <c r="H22" s="246"/>
      <c r="I22" s="247"/>
      <c r="J22" s="242"/>
      <c r="K22" s="242"/>
      <c r="L22" s="242"/>
      <c r="M22" s="242"/>
      <c r="N22" s="242"/>
      <c r="O22" s="242"/>
      <c r="P22" s="242"/>
      <c r="Q22" s="245"/>
      <c r="R22" s="228"/>
    </row>
    <row r="23" customFormat="false" ht="15.95" hidden="false" customHeight="true" outlineLevel="0" collapsed="false">
      <c r="A23" s="248" t="s">
        <v>133</v>
      </c>
      <c r="B23" s="249" t="n">
        <v>0</v>
      </c>
      <c r="C23" s="249" t="n">
        <v>0</v>
      </c>
      <c r="D23" s="250" t="n">
        <v>0</v>
      </c>
      <c r="E23" s="251" t="n">
        <f aca="false">B23+C23+D23</f>
        <v>0</v>
      </c>
      <c r="F23" s="252" t="n">
        <v>0</v>
      </c>
      <c r="G23" s="250" t="n">
        <v>0</v>
      </c>
      <c r="H23" s="251" t="n">
        <f aca="false">F23+G23</f>
        <v>0</v>
      </c>
      <c r="I23" s="253"/>
      <c r="J23" s="254" t="s">
        <v>134</v>
      </c>
      <c r="K23" s="255"/>
      <c r="L23" s="255"/>
      <c r="M23" s="255"/>
      <c r="N23" s="255"/>
      <c r="O23" s="256"/>
      <c r="P23" s="257" t="s">
        <v>135</v>
      </c>
      <c r="Q23" s="258"/>
      <c r="R23" s="21"/>
    </row>
    <row r="24" customFormat="false" ht="15" hidden="false" customHeight="true" outlineLevel="0" collapsed="false">
      <c r="A24" s="259"/>
      <c r="B24" s="260"/>
      <c r="C24" s="261"/>
      <c r="D24" s="261"/>
      <c r="E24" s="262"/>
      <c r="F24" s="260"/>
      <c r="G24" s="263"/>
      <c r="H24" s="264"/>
      <c r="I24" s="253"/>
      <c r="J24" s="259" t="s">
        <v>137</v>
      </c>
      <c r="K24" s="265"/>
      <c r="L24" s="266"/>
      <c r="M24" s="266"/>
      <c r="N24" s="267"/>
      <c r="O24" s="268"/>
      <c r="P24" s="259" t="s">
        <v>139</v>
      </c>
      <c r="Q24" s="258"/>
      <c r="R24" s="21"/>
    </row>
    <row r="25" customFormat="false" ht="15" hidden="false" customHeight="true" outlineLevel="0" collapsed="false">
      <c r="A25" s="259"/>
      <c r="B25" s="265"/>
      <c r="C25" s="266"/>
      <c r="D25" s="266"/>
      <c r="E25" s="267"/>
      <c r="F25" s="265"/>
      <c r="G25" s="267"/>
      <c r="H25" s="269"/>
      <c r="I25" s="253"/>
      <c r="J25" s="259" t="s">
        <v>141</v>
      </c>
      <c r="K25" s="265"/>
      <c r="L25" s="266"/>
      <c r="M25" s="266"/>
      <c r="N25" s="267"/>
      <c r="O25" s="268"/>
      <c r="P25" s="259" t="s">
        <v>142</v>
      </c>
      <c r="Q25" s="258"/>
      <c r="R25" s="21"/>
    </row>
    <row r="26" customFormat="false" ht="15" hidden="false" customHeight="true" outlineLevel="0" collapsed="false">
      <c r="A26" s="259"/>
      <c r="B26" s="265"/>
      <c r="C26" s="266"/>
      <c r="D26" s="266"/>
      <c r="E26" s="267"/>
      <c r="F26" s="265"/>
      <c r="G26" s="267"/>
      <c r="H26" s="269"/>
      <c r="I26" s="253"/>
      <c r="J26" s="270" t="s">
        <v>144</v>
      </c>
      <c r="K26" s="265"/>
      <c r="L26" s="266"/>
      <c r="M26" s="266"/>
      <c r="N26" s="267"/>
      <c r="O26" s="268"/>
      <c r="P26" s="259" t="s">
        <v>145</v>
      </c>
      <c r="Q26" s="258"/>
      <c r="R26" s="21"/>
    </row>
    <row r="27" customFormat="false" ht="15" hidden="false" customHeight="true" outlineLevel="0" collapsed="false">
      <c r="A27" s="259"/>
      <c r="B27" s="265"/>
      <c r="C27" s="266"/>
      <c r="D27" s="266"/>
      <c r="E27" s="267"/>
      <c r="F27" s="265"/>
      <c r="G27" s="267"/>
      <c r="H27" s="269"/>
      <c r="I27" s="253"/>
      <c r="J27" s="270" t="s">
        <v>146</v>
      </c>
      <c r="K27" s="265"/>
      <c r="L27" s="266"/>
      <c r="M27" s="266"/>
      <c r="N27" s="267"/>
      <c r="O27" s="268"/>
      <c r="P27" s="259" t="s">
        <v>147</v>
      </c>
      <c r="Q27" s="258"/>
      <c r="R27" s="21"/>
    </row>
    <row r="28" customFormat="false" ht="15" hidden="false" customHeight="true" outlineLevel="0" collapsed="false">
      <c r="A28" s="271"/>
      <c r="B28" s="265"/>
      <c r="C28" s="266"/>
      <c r="D28" s="266"/>
      <c r="E28" s="267"/>
      <c r="F28" s="265"/>
      <c r="G28" s="267"/>
      <c r="H28" s="269"/>
      <c r="I28" s="253"/>
      <c r="J28" s="270" t="s">
        <v>148</v>
      </c>
      <c r="K28" s="265"/>
      <c r="L28" s="266"/>
      <c r="M28" s="266"/>
      <c r="N28" s="267"/>
      <c r="O28" s="272"/>
      <c r="P28" s="259" t="s">
        <v>149</v>
      </c>
      <c r="Q28" s="258"/>
      <c r="R28" s="21"/>
    </row>
    <row r="29" customFormat="false" ht="15" hidden="false" customHeight="true" outlineLevel="0" collapsed="false">
      <c r="A29" s="259"/>
      <c r="B29" s="265"/>
      <c r="C29" s="266"/>
      <c r="D29" s="266"/>
      <c r="E29" s="267"/>
      <c r="F29" s="265"/>
      <c r="G29" s="267"/>
      <c r="H29" s="269"/>
      <c r="I29" s="253"/>
      <c r="J29" s="270" t="s">
        <v>150</v>
      </c>
      <c r="K29" s="265"/>
      <c r="L29" s="266"/>
      <c r="M29" s="266"/>
      <c r="N29" s="267"/>
      <c r="O29" s="272"/>
      <c r="P29" s="259" t="s">
        <v>151</v>
      </c>
      <c r="Q29" s="258"/>
      <c r="R29" s="21"/>
    </row>
    <row r="30" customFormat="false" ht="15" hidden="false" customHeight="true" outlineLevel="0" collapsed="false">
      <c r="A30" s="259"/>
      <c r="B30" s="265"/>
      <c r="C30" s="266"/>
      <c r="D30" s="266"/>
      <c r="E30" s="267"/>
      <c r="F30" s="265"/>
      <c r="G30" s="267"/>
      <c r="H30" s="269"/>
      <c r="I30" s="253"/>
      <c r="J30" s="273" t="s">
        <v>152</v>
      </c>
      <c r="K30" s="265"/>
      <c r="L30" s="266"/>
      <c r="M30" s="266"/>
      <c r="N30" s="267"/>
      <c r="O30" s="272"/>
      <c r="P30" s="270" t="s">
        <v>153</v>
      </c>
      <c r="Q30" s="258"/>
      <c r="R30" s="21"/>
    </row>
    <row r="31" customFormat="false" ht="15" hidden="false" customHeight="true" outlineLevel="0" collapsed="false">
      <c r="A31" s="259"/>
      <c r="B31" s="265"/>
      <c r="C31" s="266"/>
      <c r="D31" s="266"/>
      <c r="E31" s="267"/>
      <c r="F31" s="265"/>
      <c r="G31" s="267"/>
      <c r="H31" s="269"/>
      <c r="I31" s="253"/>
      <c r="J31" s="273" t="s">
        <v>154</v>
      </c>
      <c r="K31" s="265"/>
      <c r="L31" s="266" t="s">
        <v>155</v>
      </c>
      <c r="M31" s="266"/>
      <c r="N31" s="267"/>
      <c r="O31" s="274"/>
      <c r="P31" s="275"/>
      <c r="Q31" s="258"/>
      <c r="R31" s="21"/>
    </row>
    <row r="32" customFormat="false" ht="15" hidden="false" customHeight="true" outlineLevel="0" collapsed="false">
      <c r="A32" s="276"/>
      <c r="B32" s="265"/>
      <c r="C32" s="266"/>
      <c r="D32" s="266"/>
      <c r="E32" s="267"/>
      <c r="F32" s="265"/>
      <c r="G32" s="267"/>
      <c r="H32" s="269"/>
      <c r="I32" s="253"/>
      <c r="J32" s="270" t="s">
        <v>156</v>
      </c>
      <c r="K32" s="265"/>
      <c r="L32" s="266"/>
      <c r="M32" s="266"/>
      <c r="N32" s="267"/>
      <c r="O32" s="277"/>
      <c r="P32" s="275"/>
      <c r="Q32" s="258"/>
      <c r="R32" s="21"/>
    </row>
    <row r="33" customFormat="false" ht="15" hidden="false" customHeight="true" outlineLevel="0" collapsed="false">
      <c r="A33" s="278"/>
      <c r="B33" s="265"/>
      <c r="C33" s="266"/>
      <c r="D33" s="266"/>
      <c r="E33" s="267"/>
      <c r="F33" s="265"/>
      <c r="G33" s="267"/>
      <c r="H33" s="269"/>
      <c r="I33" s="253"/>
      <c r="J33" s="270" t="s">
        <v>158</v>
      </c>
      <c r="K33" s="265"/>
      <c r="L33" s="266"/>
      <c r="M33" s="266"/>
      <c r="N33" s="267"/>
      <c r="O33" s="277"/>
      <c r="P33" s="275"/>
      <c r="Q33" s="258"/>
      <c r="R33" s="21"/>
    </row>
    <row r="34" customFormat="false" ht="15" hidden="false" customHeight="true" outlineLevel="0" collapsed="false">
      <c r="A34" s="278"/>
      <c r="B34" s="265"/>
      <c r="C34" s="266"/>
      <c r="D34" s="266"/>
      <c r="E34" s="267"/>
      <c r="F34" s="265"/>
      <c r="G34" s="267"/>
      <c r="H34" s="269"/>
      <c r="I34" s="253"/>
      <c r="J34" s="270" t="s">
        <v>159</v>
      </c>
      <c r="K34" s="265"/>
      <c r="L34" s="266"/>
      <c r="M34" s="266"/>
      <c r="N34" s="267"/>
      <c r="O34" s="277"/>
      <c r="P34" s="275"/>
      <c r="Q34" s="258"/>
      <c r="R34" s="21"/>
    </row>
    <row r="35" customFormat="false" ht="15" hidden="false" customHeight="true" outlineLevel="0" collapsed="false">
      <c r="A35" s="278"/>
      <c r="B35" s="265"/>
      <c r="C35" s="266"/>
      <c r="D35" s="266"/>
      <c r="E35" s="267"/>
      <c r="F35" s="265"/>
      <c r="G35" s="267"/>
      <c r="H35" s="269"/>
      <c r="I35" s="253"/>
      <c r="J35" s="270" t="s">
        <v>160</v>
      </c>
      <c r="K35" s="265"/>
      <c r="L35" s="266"/>
      <c r="M35" s="266"/>
      <c r="N35" s="267"/>
      <c r="O35" s="277"/>
      <c r="P35" s="275"/>
      <c r="Q35" s="258"/>
      <c r="R35" s="21"/>
    </row>
    <row r="36" customFormat="false" ht="15" hidden="false" customHeight="true" outlineLevel="0" collapsed="false">
      <c r="A36" s="278"/>
      <c r="B36" s="265"/>
      <c r="C36" s="266"/>
      <c r="D36" s="266"/>
      <c r="E36" s="267"/>
      <c r="F36" s="265"/>
      <c r="G36" s="267"/>
      <c r="H36" s="269"/>
      <c r="I36" s="253"/>
      <c r="J36" s="270" t="s">
        <v>161</v>
      </c>
      <c r="K36" s="265"/>
      <c r="L36" s="266"/>
      <c r="M36" s="266"/>
      <c r="N36" s="267"/>
      <c r="O36" s="277"/>
      <c r="P36" s="275"/>
      <c r="Q36" s="258"/>
      <c r="R36" s="21"/>
    </row>
    <row r="37" customFormat="false" ht="15" hidden="false" customHeight="true" outlineLevel="0" collapsed="false">
      <c r="A37" s="278"/>
      <c r="B37" s="265"/>
      <c r="C37" s="266"/>
      <c r="D37" s="266"/>
      <c r="E37" s="267"/>
      <c r="F37" s="265"/>
      <c r="G37" s="267"/>
      <c r="H37" s="269"/>
      <c r="I37" s="253"/>
      <c r="J37" s="270" t="s">
        <v>162</v>
      </c>
      <c r="K37" s="265"/>
      <c r="L37" s="266"/>
      <c r="M37" s="266"/>
      <c r="N37" s="267"/>
      <c r="O37" s="277"/>
      <c r="P37" s="275"/>
      <c r="Q37" s="258"/>
      <c r="R37" s="21"/>
    </row>
    <row r="38" customFormat="false" ht="15" hidden="false" customHeight="true" outlineLevel="0" collapsed="false">
      <c r="A38" s="278"/>
      <c r="B38" s="265"/>
      <c r="C38" s="266"/>
      <c r="D38" s="266"/>
      <c r="E38" s="267"/>
      <c r="F38" s="265"/>
      <c r="G38" s="267"/>
      <c r="H38" s="269"/>
      <c r="I38" s="253"/>
      <c r="J38" s="270" t="s">
        <v>163</v>
      </c>
      <c r="K38" s="265"/>
      <c r="L38" s="266"/>
      <c r="M38" s="266"/>
      <c r="N38" s="267"/>
      <c r="O38" s="277"/>
      <c r="P38" s="275"/>
      <c r="Q38" s="258"/>
      <c r="R38" s="21"/>
    </row>
    <row r="39" customFormat="false" ht="15" hidden="false" customHeight="true" outlineLevel="0" collapsed="false">
      <c r="A39" s="278"/>
      <c r="B39" s="265"/>
      <c r="C39" s="266"/>
      <c r="D39" s="266"/>
      <c r="E39" s="267"/>
      <c r="F39" s="265"/>
      <c r="G39" s="267"/>
      <c r="H39" s="269"/>
      <c r="I39" s="253"/>
      <c r="J39" s="270" t="s">
        <v>164</v>
      </c>
      <c r="K39" s="265"/>
      <c r="L39" s="266"/>
      <c r="M39" s="266"/>
      <c r="N39" s="267"/>
      <c r="O39" s="277"/>
      <c r="P39" s="275"/>
      <c r="Q39" s="258"/>
      <c r="R39" s="21"/>
    </row>
    <row r="40" customFormat="false" ht="15" hidden="false" customHeight="true" outlineLevel="0" collapsed="false">
      <c r="A40" s="278"/>
      <c r="B40" s="265"/>
      <c r="C40" s="266"/>
      <c r="D40" s="266"/>
      <c r="E40" s="267"/>
      <c r="F40" s="265"/>
      <c r="G40" s="267"/>
      <c r="H40" s="269"/>
      <c r="I40" s="253"/>
      <c r="J40" s="270" t="s">
        <v>165</v>
      </c>
      <c r="K40" s="265"/>
      <c r="L40" s="266"/>
      <c r="M40" s="266"/>
      <c r="N40" s="267"/>
      <c r="O40" s="277"/>
      <c r="P40" s="275"/>
      <c r="Q40" s="258"/>
      <c r="R40" s="21"/>
    </row>
    <row r="41" customFormat="false" ht="15" hidden="false" customHeight="true" outlineLevel="0" collapsed="false">
      <c r="A41" s="278"/>
      <c r="B41" s="265"/>
      <c r="C41" s="266"/>
      <c r="D41" s="266"/>
      <c r="E41" s="267"/>
      <c r="F41" s="265"/>
      <c r="G41" s="267"/>
      <c r="H41" s="269"/>
      <c r="I41" s="253"/>
      <c r="J41" s="270" t="s">
        <v>166</v>
      </c>
      <c r="K41" s="265"/>
      <c r="L41" s="266"/>
      <c r="M41" s="266"/>
      <c r="N41" s="267"/>
      <c r="O41" s="277"/>
      <c r="P41" s="275"/>
      <c r="Q41" s="258"/>
      <c r="R41" s="21"/>
    </row>
    <row r="42" customFormat="false" ht="15.95" hidden="false" customHeight="true" outlineLevel="0" collapsed="false">
      <c r="A42" s="279"/>
      <c r="B42" s="280"/>
      <c r="C42" s="281"/>
      <c r="D42" s="281"/>
      <c r="E42" s="282"/>
      <c r="F42" s="280"/>
      <c r="G42" s="283"/>
      <c r="H42" s="284"/>
      <c r="I42" s="285"/>
      <c r="J42" s="286"/>
      <c r="K42" s="287"/>
      <c r="L42" s="288"/>
      <c r="M42" s="288"/>
      <c r="N42" s="289"/>
      <c r="O42" s="287"/>
      <c r="P42" s="283" t="s">
        <v>167</v>
      </c>
      <c r="Q42" s="258"/>
      <c r="R42" s="21"/>
    </row>
    <row r="43" customFormat="false" ht="15.95" hidden="false" customHeight="true" outlineLevel="0" collapsed="false">
      <c r="A43" s="254" t="s">
        <v>168</v>
      </c>
      <c r="B43" s="249" t="n">
        <v>26</v>
      </c>
      <c r="C43" s="249" t="n">
        <v>15</v>
      </c>
      <c r="D43" s="250" t="n">
        <v>0</v>
      </c>
      <c r="E43" s="251" t="n">
        <f aca="false">B43+C43+D43</f>
        <v>41</v>
      </c>
      <c r="F43" s="252" t="n">
        <v>0</v>
      </c>
      <c r="G43" s="250" t="n">
        <v>0</v>
      </c>
      <c r="H43" s="251" t="n">
        <f aca="false">F43+G43</f>
        <v>0</v>
      </c>
      <c r="I43" s="253"/>
      <c r="J43" s="254" t="s">
        <v>134</v>
      </c>
      <c r="K43" s="268"/>
      <c r="L43" s="268"/>
      <c r="M43" s="268"/>
      <c r="N43" s="268"/>
      <c r="O43" s="290"/>
      <c r="P43" s="291" t="s">
        <v>169</v>
      </c>
      <c r="Q43" s="292"/>
      <c r="R43" s="21"/>
    </row>
    <row r="44" customFormat="false" ht="15" hidden="false" customHeight="true" outlineLevel="0" collapsed="false">
      <c r="A44" s="293" t="s">
        <v>170</v>
      </c>
      <c r="B44" s="260"/>
      <c r="C44" s="261"/>
      <c r="D44" s="261"/>
      <c r="E44" s="262"/>
      <c r="F44" s="260"/>
      <c r="G44" s="263"/>
      <c r="H44" s="264"/>
      <c r="I44" s="253"/>
      <c r="J44" s="259" t="s">
        <v>137</v>
      </c>
      <c r="K44" s="294" t="n">
        <v>26</v>
      </c>
      <c r="L44" s="294" t="n">
        <v>15</v>
      </c>
      <c r="M44" s="295" t="n">
        <v>0</v>
      </c>
      <c r="N44" s="296" t="n">
        <f aca="false">SUM(K44:M44)</f>
        <v>41</v>
      </c>
      <c r="O44" s="253"/>
      <c r="P44" s="259" t="s">
        <v>171</v>
      </c>
      <c r="Q44" s="292"/>
      <c r="R44" s="21"/>
    </row>
    <row r="45" customFormat="false" ht="15" hidden="false" customHeight="true" outlineLevel="0" collapsed="false">
      <c r="A45" s="293" t="s">
        <v>253</v>
      </c>
      <c r="B45" s="265"/>
      <c r="C45" s="266"/>
      <c r="D45" s="266"/>
      <c r="E45" s="267"/>
      <c r="F45" s="265"/>
      <c r="G45" s="267"/>
      <c r="H45" s="269"/>
      <c r="I45" s="253"/>
      <c r="J45" s="259" t="s">
        <v>141</v>
      </c>
      <c r="K45" s="297" t="n">
        <v>0</v>
      </c>
      <c r="L45" s="297" t="n">
        <v>0</v>
      </c>
      <c r="M45" s="269" t="n">
        <v>0</v>
      </c>
      <c r="N45" s="298" t="n">
        <f aca="false">SUM(K45:M45)</f>
        <v>0</v>
      </c>
      <c r="O45" s="253"/>
      <c r="P45" s="259" t="s">
        <v>173</v>
      </c>
      <c r="Q45" s="292"/>
      <c r="R45" s="21"/>
    </row>
    <row r="46" customFormat="false" ht="15" hidden="false" customHeight="true" outlineLevel="0" collapsed="false">
      <c r="A46" s="259" t="s">
        <v>174</v>
      </c>
      <c r="B46" s="265"/>
      <c r="C46" s="266"/>
      <c r="D46" s="266"/>
      <c r="E46" s="267"/>
      <c r="F46" s="265"/>
      <c r="G46" s="267"/>
      <c r="H46" s="269"/>
      <c r="I46" s="253"/>
      <c r="J46" s="270" t="s">
        <v>144</v>
      </c>
      <c r="K46" s="297" t="n">
        <v>0</v>
      </c>
      <c r="L46" s="297" t="n">
        <v>0</v>
      </c>
      <c r="M46" s="269" t="n">
        <v>0</v>
      </c>
      <c r="N46" s="298" t="n">
        <f aca="false">SUM(K46:M46)</f>
        <v>0</v>
      </c>
      <c r="O46" s="253"/>
      <c r="P46" s="259" t="s">
        <v>175</v>
      </c>
      <c r="Q46" s="292"/>
      <c r="R46" s="21"/>
    </row>
    <row r="47" customFormat="false" ht="15.95" hidden="false" customHeight="true" outlineLevel="0" collapsed="false">
      <c r="A47" s="259" t="s">
        <v>254</v>
      </c>
      <c r="B47" s="265"/>
      <c r="C47" s="266"/>
      <c r="D47" s="266"/>
      <c r="E47" s="267"/>
      <c r="F47" s="265"/>
      <c r="G47" s="267"/>
      <c r="H47" s="269"/>
      <c r="I47" s="253"/>
      <c r="J47" s="270" t="s">
        <v>146</v>
      </c>
      <c r="K47" s="299" t="n">
        <v>0</v>
      </c>
      <c r="L47" s="299" t="n">
        <v>0</v>
      </c>
      <c r="M47" s="300" t="n">
        <v>0</v>
      </c>
      <c r="N47" s="301" t="n">
        <f aca="false">SUM(K47:M47)</f>
        <v>0</v>
      </c>
      <c r="O47" s="253"/>
      <c r="P47" s="259" t="s">
        <v>177</v>
      </c>
      <c r="Q47" s="292"/>
      <c r="R47" s="21"/>
    </row>
    <row r="48" customFormat="false" ht="15.95" hidden="false" customHeight="true" outlineLevel="0" collapsed="false">
      <c r="A48" s="390" t="s">
        <v>255</v>
      </c>
      <c r="B48" s="265"/>
      <c r="C48" s="266"/>
      <c r="D48" s="266"/>
      <c r="E48" s="267"/>
      <c r="F48" s="265"/>
      <c r="G48" s="267"/>
      <c r="H48" s="269"/>
      <c r="I48" s="253"/>
      <c r="J48" s="270" t="s">
        <v>148</v>
      </c>
      <c r="K48" s="302"/>
      <c r="L48" s="303"/>
      <c r="M48" s="304"/>
      <c r="N48" s="305"/>
      <c r="O48" s="306"/>
      <c r="P48" s="278"/>
      <c r="Q48" s="292"/>
      <c r="R48" s="21"/>
    </row>
    <row r="49" customFormat="false" ht="15" hidden="false" customHeight="true" outlineLevel="0" collapsed="false">
      <c r="A49" s="259" t="s">
        <v>256</v>
      </c>
      <c r="B49" s="265"/>
      <c r="C49" s="266"/>
      <c r="D49" s="266"/>
      <c r="E49" s="267"/>
      <c r="F49" s="265"/>
      <c r="G49" s="267"/>
      <c r="H49" s="269"/>
      <c r="I49" s="253"/>
      <c r="J49" s="270" t="s">
        <v>150</v>
      </c>
      <c r="K49" s="307"/>
      <c r="L49" s="308"/>
      <c r="M49" s="308"/>
      <c r="N49" s="309"/>
      <c r="O49" s="287"/>
      <c r="P49" s="310" t="s">
        <v>180</v>
      </c>
      <c r="Q49" s="292"/>
      <c r="R49" s="21"/>
    </row>
    <row r="50" customFormat="false" ht="15" hidden="false" customHeight="true" outlineLevel="0" collapsed="false">
      <c r="A50" s="259" t="s">
        <v>257</v>
      </c>
      <c r="B50" s="265"/>
      <c r="C50" s="266"/>
      <c r="D50" s="266"/>
      <c r="E50" s="267"/>
      <c r="F50" s="265"/>
      <c r="G50" s="267"/>
      <c r="H50" s="269"/>
      <c r="I50" s="253"/>
      <c r="J50" s="273" t="s">
        <v>152</v>
      </c>
      <c r="K50" s="307"/>
      <c r="L50" s="308"/>
      <c r="M50" s="308"/>
      <c r="N50" s="311"/>
      <c r="O50" s="272"/>
      <c r="P50" s="259" t="s">
        <v>181</v>
      </c>
      <c r="Q50" s="292"/>
      <c r="R50" s="21"/>
    </row>
    <row r="51" customFormat="false" ht="15" hidden="false" customHeight="true" outlineLevel="0" collapsed="false">
      <c r="A51" s="0"/>
      <c r="B51" s="265"/>
      <c r="C51" s="266"/>
      <c r="D51" s="266"/>
      <c r="E51" s="267"/>
      <c r="F51" s="265"/>
      <c r="G51" s="267"/>
      <c r="H51" s="269"/>
      <c r="I51" s="253"/>
      <c r="J51" s="273" t="s">
        <v>154</v>
      </c>
      <c r="K51" s="307"/>
      <c r="L51" s="308"/>
      <c r="M51" s="308"/>
      <c r="N51" s="311"/>
      <c r="O51" s="272"/>
      <c r="P51" s="259" t="s">
        <v>182</v>
      </c>
      <c r="Q51" s="292"/>
      <c r="R51" s="21"/>
    </row>
    <row r="52" customFormat="false" ht="15" hidden="false" customHeight="true" outlineLevel="0" collapsed="false">
      <c r="A52" s="259"/>
      <c r="B52" s="265"/>
      <c r="C52" s="266"/>
      <c r="D52" s="266"/>
      <c r="E52" s="267"/>
      <c r="F52" s="265"/>
      <c r="G52" s="267"/>
      <c r="H52" s="269"/>
      <c r="I52" s="253"/>
      <c r="J52" s="270" t="s">
        <v>156</v>
      </c>
      <c r="K52" s="312"/>
      <c r="L52" s="313"/>
      <c r="M52" s="313"/>
      <c r="N52" s="314"/>
      <c r="O52" s="272"/>
      <c r="P52" s="259" t="s">
        <v>183</v>
      </c>
      <c r="Q52" s="292"/>
      <c r="R52" s="21"/>
    </row>
    <row r="53" customFormat="false" ht="15" hidden="false" customHeight="true" outlineLevel="0" collapsed="false">
      <c r="A53" s="259"/>
      <c r="B53" s="265"/>
      <c r="C53" s="266"/>
      <c r="D53" s="266"/>
      <c r="E53" s="267"/>
      <c r="F53" s="265"/>
      <c r="G53" s="267"/>
      <c r="H53" s="269"/>
      <c r="I53" s="253" t="s">
        <v>138</v>
      </c>
      <c r="J53" s="270" t="s">
        <v>158</v>
      </c>
      <c r="K53" s="312"/>
      <c r="L53" s="313"/>
      <c r="M53" s="313"/>
      <c r="N53" s="314"/>
      <c r="O53" s="272" t="s">
        <v>138</v>
      </c>
      <c r="P53" s="270" t="s">
        <v>258</v>
      </c>
      <c r="Q53" s="292"/>
      <c r="R53" s="21"/>
    </row>
    <row r="54" customFormat="false" ht="15" hidden="false" customHeight="true" outlineLevel="0" collapsed="false">
      <c r="A54" s="259"/>
      <c r="B54" s="265"/>
      <c r="C54" s="266"/>
      <c r="D54" s="266"/>
      <c r="E54" s="267"/>
      <c r="F54" s="265"/>
      <c r="G54" s="267"/>
      <c r="H54" s="269"/>
      <c r="I54" s="253"/>
      <c r="J54" s="270" t="s">
        <v>159</v>
      </c>
      <c r="K54" s="312"/>
      <c r="L54" s="313"/>
      <c r="M54" s="313"/>
      <c r="N54" s="314"/>
      <c r="O54" s="274"/>
      <c r="P54" s="275"/>
      <c r="Q54" s="292"/>
      <c r="R54" s="21"/>
    </row>
    <row r="55" customFormat="false" ht="15" hidden="false" customHeight="true" outlineLevel="0" collapsed="false">
      <c r="A55" s="259"/>
      <c r="B55" s="265"/>
      <c r="C55" s="266"/>
      <c r="D55" s="266"/>
      <c r="E55" s="267"/>
      <c r="F55" s="265"/>
      <c r="G55" s="267"/>
      <c r="H55" s="269"/>
      <c r="I55" s="253"/>
      <c r="J55" s="270" t="s">
        <v>160</v>
      </c>
      <c r="K55" s="312"/>
      <c r="L55" s="313"/>
      <c r="M55" s="313"/>
      <c r="N55" s="314"/>
      <c r="O55" s="277"/>
      <c r="P55" s="275"/>
      <c r="Q55" s="292"/>
      <c r="R55" s="21"/>
    </row>
    <row r="56" customFormat="false" ht="15" hidden="false" customHeight="true" outlineLevel="0" collapsed="false">
      <c r="A56" s="259"/>
      <c r="B56" s="265"/>
      <c r="C56" s="266"/>
      <c r="D56" s="266"/>
      <c r="E56" s="267"/>
      <c r="F56" s="265"/>
      <c r="G56" s="267"/>
      <c r="H56" s="269"/>
      <c r="I56" s="253"/>
      <c r="J56" s="270" t="s">
        <v>161</v>
      </c>
      <c r="K56" s="277"/>
      <c r="L56" s="315"/>
      <c r="M56" s="315"/>
      <c r="N56" s="316"/>
      <c r="O56" s="277"/>
      <c r="P56" s="278"/>
      <c r="Q56" s="292"/>
      <c r="R56" s="21"/>
    </row>
    <row r="57" customFormat="false" ht="15" hidden="false" customHeight="true" outlineLevel="0" collapsed="false">
      <c r="A57" s="259"/>
      <c r="B57" s="265"/>
      <c r="C57" s="266"/>
      <c r="D57" s="266"/>
      <c r="E57" s="267"/>
      <c r="F57" s="265"/>
      <c r="G57" s="267"/>
      <c r="H57" s="269"/>
      <c r="I57" s="253"/>
      <c r="J57" s="270" t="s">
        <v>162</v>
      </c>
      <c r="K57" s="277"/>
      <c r="L57" s="315"/>
      <c r="M57" s="315"/>
      <c r="N57" s="316"/>
      <c r="O57" s="277"/>
      <c r="P57" s="278"/>
      <c r="Q57" s="292"/>
      <c r="R57" s="21"/>
    </row>
    <row r="58" customFormat="false" ht="15" hidden="false" customHeight="true" outlineLevel="0" collapsed="false">
      <c r="A58" s="317"/>
      <c r="B58" s="265"/>
      <c r="C58" s="266"/>
      <c r="D58" s="266"/>
      <c r="E58" s="318"/>
      <c r="F58" s="265"/>
      <c r="G58" s="267"/>
      <c r="H58" s="269"/>
      <c r="I58" s="253"/>
      <c r="J58" s="270" t="s">
        <v>163</v>
      </c>
      <c r="K58" s="307"/>
      <c r="L58" s="308"/>
      <c r="M58" s="308"/>
      <c r="N58" s="311"/>
      <c r="O58" s="319"/>
      <c r="P58" s="310" t="s">
        <v>185</v>
      </c>
      <c r="Q58" s="292"/>
      <c r="R58" s="228"/>
    </row>
    <row r="59" customFormat="false" ht="15" hidden="false" customHeight="true" outlineLevel="0" collapsed="false">
      <c r="A59" s="278"/>
      <c r="B59" s="265"/>
      <c r="C59" s="266"/>
      <c r="D59" s="266"/>
      <c r="E59" s="318"/>
      <c r="F59" s="265"/>
      <c r="G59" s="267"/>
      <c r="H59" s="269"/>
      <c r="I59" s="320"/>
      <c r="J59" s="270" t="s">
        <v>164</v>
      </c>
      <c r="K59" s="307"/>
      <c r="L59" s="308"/>
      <c r="M59" s="308"/>
      <c r="N59" s="311"/>
      <c r="O59" s="287"/>
      <c r="P59" s="321" t="s">
        <v>186</v>
      </c>
      <c r="Q59" s="292"/>
      <c r="R59" s="228"/>
    </row>
    <row r="60" customFormat="false" ht="15" hidden="false" customHeight="true" outlineLevel="0" collapsed="false">
      <c r="A60" s="322"/>
      <c r="B60" s="265"/>
      <c r="C60" s="266"/>
      <c r="D60" s="266"/>
      <c r="E60" s="267"/>
      <c r="F60" s="265"/>
      <c r="G60" s="267"/>
      <c r="H60" s="269"/>
      <c r="I60" s="320"/>
      <c r="J60" s="270" t="s">
        <v>165</v>
      </c>
      <c r="K60" s="307"/>
      <c r="L60" s="308"/>
      <c r="M60" s="308"/>
      <c r="N60" s="311"/>
      <c r="O60" s="272" t="s">
        <v>138</v>
      </c>
      <c r="P60" s="259" t="s">
        <v>187</v>
      </c>
      <c r="Q60" s="292"/>
      <c r="R60" s="228"/>
    </row>
    <row r="61" customFormat="false" ht="15" hidden="false" customHeight="true" outlineLevel="0" collapsed="false">
      <c r="A61" s="259"/>
      <c r="B61" s="323"/>
      <c r="C61" s="200"/>
      <c r="D61" s="200"/>
      <c r="E61" s="278"/>
      <c r="F61" s="323"/>
      <c r="G61" s="278"/>
      <c r="H61" s="324"/>
      <c r="I61" s="320"/>
      <c r="J61" s="270" t="s">
        <v>166</v>
      </c>
      <c r="K61" s="307"/>
      <c r="L61" s="308"/>
      <c r="M61" s="308"/>
      <c r="N61" s="311"/>
      <c r="O61" s="272" t="s">
        <v>138</v>
      </c>
      <c r="P61" s="259" t="s">
        <v>188</v>
      </c>
      <c r="Q61" s="292"/>
      <c r="R61" s="228"/>
    </row>
    <row r="62" customFormat="false" ht="15" hidden="false" customHeight="true" outlineLevel="0" collapsed="false">
      <c r="A62" s="278"/>
      <c r="B62" s="323"/>
      <c r="C62" s="200"/>
      <c r="D62" s="200"/>
      <c r="E62" s="278"/>
      <c r="F62" s="323"/>
      <c r="G62" s="278"/>
      <c r="H62" s="324"/>
      <c r="I62" s="306"/>
      <c r="J62" s="325"/>
      <c r="K62" s="307"/>
      <c r="L62" s="308"/>
      <c r="M62" s="308"/>
      <c r="N62" s="311"/>
      <c r="O62" s="272" t="s">
        <v>138</v>
      </c>
      <c r="P62" s="259" t="s">
        <v>189</v>
      </c>
      <c r="Q62" s="292"/>
      <c r="R62" s="228"/>
    </row>
    <row r="63" customFormat="false" ht="15" hidden="false" customHeight="true" outlineLevel="0" collapsed="false">
      <c r="A63" s="278"/>
      <c r="B63" s="323"/>
      <c r="C63" s="200"/>
      <c r="D63" s="200"/>
      <c r="E63" s="278"/>
      <c r="F63" s="323"/>
      <c r="G63" s="278"/>
      <c r="H63" s="324"/>
      <c r="I63" s="326"/>
      <c r="J63" s="275"/>
      <c r="K63" s="307"/>
      <c r="L63" s="308"/>
      <c r="M63" s="308"/>
      <c r="N63" s="311"/>
      <c r="O63" s="272"/>
      <c r="P63" s="327" t="s">
        <v>190</v>
      </c>
      <c r="Q63" s="292"/>
      <c r="R63" s="228"/>
    </row>
    <row r="64" customFormat="false" ht="15" hidden="false" customHeight="true" outlineLevel="0" collapsed="false">
      <c r="A64" s="259"/>
      <c r="B64" s="328"/>
      <c r="C64" s="329"/>
      <c r="D64" s="329"/>
      <c r="E64" s="275"/>
      <c r="F64" s="328"/>
      <c r="G64" s="275"/>
      <c r="H64" s="330"/>
      <c r="I64" s="326"/>
      <c r="J64" s="316"/>
      <c r="K64" s="277"/>
      <c r="L64" s="315"/>
      <c r="M64" s="315"/>
      <c r="N64" s="316"/>
      <c r="O64" s="272"/>
      <c r="P64" s="259" t="s">
        <v>191</v>
      </c>
      <c r="Q64" s="292"/>
      <c r="R64" s="228"/>
    </row>
    <row r="65" customFormat="false" ht="15" hidden="false" customHeight="true" outlineLevel="0" collapsed="false">
      <c r="A65" s="259"/>
      <c r="B65" s="328"/>
      <c r="C65" s="329"/>
      <c r="D65" s="329"/>
      <c r="E65" s="275"/>
      <c r="F65" s="328"/>
      <c r="G65" s="275"/>
      <c r="H65" s="330"/>
      <c r="I65" s="326"/>
      <c r="J65" s="316"/>
      <c r="K65" s="277"/>
      <c r="L65" s="315"/>
      <c r="M65" s="315"/>
      <c r="N65" s="316"/>
      <c r="O65" s="272"/>
      <c r="P65" s="259" t="s">
        <v>151</v>
      </c>
      <c r="Q65" s="292"/>
      <c r="R65" s="228"/>
    </row>
    <row r="66" customFormat="false" ht="15" hidden="false" customHeight="true" outlineLevel="0" collapsed="false">
      <c r="A66" s="259"/>
      <c r="B66" s="328"/>
      <c r="C66" s="329"/>
      <c r="D66" s="329"/>
      <c r="E66" s="275"/>
      <c r="F66" s="328"/>
      <c r="G66" s="275"/>
      <c r="H66" s="330"/>
      <c r="I66" s="326"/>
      <c r="J66" s="316"/>
      <c r="K66" s="307"/>
      <c r="L66" s="308"/>
      <c r="M66" s="308"/>
      <c r="N66" s="311"/>
      <c r="O66" s="331" t="s">
        <v>138</v>
      </c>
      <c r="P66" s="259" t="s">
        <v>192</v>
      </c>
      <c r="Q66" s="292"/>
      <c r="R66" s="228"/>
    </row>
    <row r="67" customFormat="false" ht="15" hidden="false" customHeight="true" outlineLevel="0" collapsed="false">
      <c r="A67" s="259"/>
      <c r="B67" s="328"/>
      <c r="C67" s="329"/>
      <c r="D67" s="329"/>
      <c r="E67" s="275"/>
      <c r="F67" s="328"/>
      <c r="G67" s="275"/>
      <c r="H67" s="330"/>
      <c r="I67" s="326"/>
      <c r="J67" s="316"/>
      <c r="K67" s="307"/>
      <c r="L67" s="308"/>
      <c r="M67" s="308"/>
      <c r="N67" s="311"/>
      <c r="O67" s="331" t="s">
        <v>138</v>
      </c>
      <c r="P67" s="259" t="s">
        <v>193</v>
      </c>
      <c r="Q67" s="292"/>
      <c r="R67" s="228"/>
    </row>
    <row r="68" customFormat="false" ht="15" hidden="false" customHeight="true" outlineLevel="0" collapsed="false">
      <c r="A68" s="259"/>
      <c r="B68" s="328"/>
      <c r="C68" s="329"/>
      <c r="D68" s="329"/>
      <c r="E68" s="275"/>
      <c r="F68" s="328"/>
      <c r="G68" s="275"/>
      <c r="H68" s="330"/>
      <c r="I68" s="326"/>
      <c r="J68" s="316"/>
      <c r="K68" s="307"/>
      <c r="L68" s="308"/>
      <c r="M68" s="308"/>
      <c r="N68" s="311"/>
      <c r="O68" s="331"/>
      <c r="P68" s="259" t="s">
        <v>194</v>
      </c>
      <c r="Q68" s="292"/>
      <c r="R68" s="228"/>
    </row>
    <row r="69" customFormat="false" ht="15" hidden="false" customHeight="true" outlineLevel="0" collapsed="false">
      <c r="A69" s="259"/>
      <c r="B69" s="328"/>
      <c r="C69" s="329"/>
      <c r="D69" s="329"/>
      <c r="E69" s="275"/>
      <c r="F69" s="328"/>
      <c r="G69" s="275"/>
      <c r="H69" s="330"/>
      <c r="I69" s="326"/>
      <c r="J69" s="316"/>
      <c r="K69" s="307"/>
      <c r="L69" s="308"/>
      <c r="M69" s="308"/>
      <c r="N69" s="311"/>
      <c r="O69" s="272"/>
      <c r="P69" s="270" t="s">
        <v>153</v>
      </c>
      <c r="Q69" s="292"/>
      <c r="R69" s="228"/>
    </row>
    <row r="70" customFormat="false" ht="15" hidden="false" customHeight="true" outlineLevel="0" collapsed="false">
      <c r="A70" s="259"/>
      <c r="B70" s="328"/>
      <c r="C70" s="329"/>
      <c r="D70" s="329"/>
      <c r="E70" s="275"/>
      <c r="F70" s="328"/>
      <c r="G70" s="275"/>
      <c r="H70" s="330"/>
      <c r="I70" s="326"/>
      <c r="J70" s="316"/>
      <c r="K70" s="307"/>
      <c r="L70" s="308"/>
      <c r="M70" s="308"/>
      <c r="N70" s="311"/>
      <c r="O70" s="274"/>
      <c r="P70" s="275"/>
      <c r="Q70" s="292"/>
      <c r="R70" s="228"/>
    </row>
    <row r="71" customFormat="false" ht="15" hidden="false" customHeight="true" outlineLevel="0" collapsed="false">
      <c r="A71" s="259"/>
      <c r="B71" s="328"/>
      <c r="C71" s="329"/>
      <c r="D71" s="329"/>
      <c r="E71" s="275"/>
      <c r="F71" s="328"/>
      <c r="G71" s="275"/>
      <c r="H71" s="330"/>
      <c r="I71" s="326"/>
      <c r="J71" s="316"/>
      <c r="K71" s="307"/>
      <c r="L71" s="308"/>
      <c r="M71" s="308"/>
      <c r="N71" s="311"/>
      <c r="O71" s="287"/>
      <c r="P71" s="321" t="s">
        <v>195</v>
      </c>
      <c r="Q71" s="292"/>
      <c r="R71" s="228"/>
    </row>
    <row r="72" customFormat="false" ht="15" hidden="false" customHeight="true" outlineLevel="0" collapsed="false">
      <c r="A72" s="259"/>
      <c r="B72" s="328"/>
      <c r="C72" s="329"/>
      <c r="D72" s="329"/>
      <c r="E72" s="275"/>
      <c r="F72" s="328"/>
      <c r="G72" s="275"/>
      <c r="H72" s="330"/>
      <c r="I72" s="326"/>
      <c r="J72" s="316"/>
      <c r="K72" s="307"/>
      <c r="L72" s="308"/>
      <c r="M72" s="308"/>
      <c r="N72" s="311"/>
      <c r="O72" s="272"/>
      <c r="P72" s="259" t="s">
        <v>196</v>
      </c>
      <c r="Q72" s="292"/>
      <c r="R72" s="228"/>
    </row>
    <row r="73" customFormat="false" ht="15" hidden="false" customHeight="true" outlineLevel="0" collapsed="false">
      <c r="A73" s="259"/>
      <c r="B73" s="328"/>
      <c r="C73" s="329"/>
      <c r="D73" s="329"/>
      <c r="E73" s="275"/>
      <c r="F73" s="328"/>
      <c r="G73" s="275"/>
      <c r="H73" s="330"/>
      <c r="I73" s="326"/>
      <c r="J73" s="316"/>
      <c r="K73" s="307"/>
      <c r="L73" s="308"/>
      <c r="M73" s="308"/>
      <c r="N73" s="311"/>
      <c r="O73" s="272"/>
      <c r="P73" s="259" t="s">
        <v>197</v>
      </c>
      <c r="Q73" s="292"/>
      <c r="R73" s="228"/>
    </row>
    <row r="74" customFormat="false" ht="15" hidden="false" customHeight="true" outlineLevel="0" collapsed="false">
      <c r="A74" s="259"/>
      <c r="B74" s="328"/>
      <c r="C74" s="329"/>
      <c r="D74" s="329"/>
      <c r="E74" s="275"/>
      <c r="F74" s="328"/>
      <c r="G74" s="275"/>
      <c r="H74" s="330"/>
      <c r="I74" s="326"/>
      <c r="J74" s="316"/>
      <c r="K74" s="307"/>
      <c r="L74" s="308"/>
      <c r="M74" s="308"/>
      <c r="N74" s="311"/>
      <c r="O74" s="272"/>
      <c r="P74" s="259" t="s">
        <v>198</v>
      </c>
      <c r="Q74" s="292"/>
      <c r="R74" s="228"/>
    </row>
    <row r="75" customFormat="false" ht="15" hidden="false" customHeight="true" outlineLevel="0" collapsed="false">
      <c r="A75" s="259"/>
      <c r="B75" s="328"/>
      <c r="C75" s="329"/>
      <c r="D75" s="329"/>
      <c r="E75" s="275"/>
      <c r="F75" s="328"/>
      <c r="G75" s="275"/>
      <c r="H75" s="330"/>
      <c r="I75" s="326"/>
      <c r="J75" s="316"/>
      <c r="K75" s="307"/>
      <c r="L75" s="308"/>
      <c r="M75" s="308"/>
      <c r="N75" s="311"/>
      <c r="O75" s="272"/>
      <c r="P75" s="259" t="s">
        <v>199</v>
      </c>
      <c r="Q75" s="292"/>
      <c r="R75" s="228"/>
    </row>
    <row r="76" customFormat="false" ht="15" hidden="false" customHeight="true" outlineLevel="0" collapsed="false">
      <c r="A76" s="259"/>
      <c r="B76" s="328"/>
      <c r="C76" s="329"/>
      <c r="D76" s="329"/>
      <c r="E76" s="275"/>
      <c r="F76" s="328"/>
      <c r="G76" s="275"/>
      <c r="H76" s="330"/>
      <c r="I76" s="326"/>
      <c r="J76" s="316"/>
      <c r="K76" s="307"/>
      <c r="L76" s="308"/>
      <c r="M76" s="308"/>
      <c r="N76" s="311"/>
      <c r="O76" s="272"/>
      <c r="P76" s="259" t="s">
        <v>200</v>
      </c>
      <c r="Q76" s="292"/>
      <c r="R76" s="228"/>
    </row>
    <row r="77" customFormat="false" ht="15" hidden="false" customHeight="true" outlineLevel="0" collapsed="false">
      <c r="A77" s="259"/>
      <c r="B77" s="328"/>
      <c r="C77" s="329"/>
      <c r="D77" s="329"/>
      <c r="E77" s="275"/>
      <c r="F77" s="328"/>
      <c r="G77" s="275"/>
      <c r="H77" s="330"/>
      <c r="I77" s="326"/>
      <c r="J77" s="316"/>
      <c r="K77" s="307"/>
      <c r="L77" s="308"/>
      <c r="M77" s="308"/>
      <c r="N77" s="311"/>
      <c r="O77" s="272" t="s">
        <v>138</v>
      </c>
      <c r="P77" s="259" t="s">
        <v>201</v>
      </c>
      <c r="Q77" s="292"/>
      <c r="R77" s="228"/>
    </row>
    <row r="78" customFormat="false" ht="15" hidden="false" customHeight="true" outlineLevel="0" collapsed="false">
      <c r="A78" s="259"/>
      <c r="B78" s="328"/>
      <c r="C78" s="329"/>
      <c r="D78" s="329"/>
      <c r="E78" s="275"/>
      <c r="F78" s="328"/>
      <c r="G78" s="275"/>
      <c r="H78" s="330"/>
      <c r="I78" s="326"/>
      <c r="J78" s="316"/>
      <c r="K78" s="307"/>
      <c r="L78" s="308"/>
      <c r="M78" s="308"/>
      <c r="N78" s="311"/>
      <c r="O78" s="272"/>
      <c r="P78" s="259" t="s">
        <v>202</v>
      </c>
      <c r="Q78" s="292"/>
      <c r="R78" s="228"/>
    </row>
    <row r="79" customFormat="false" ht="15" hidden="false" customHeight="true" outlineLevel="0" collapsed="false">
      <c r="A79" s="259"/>
      <c r="B79" s="328"/>
      <c r="C79" s="329"/>
      <c r="D79" s="329"/>
      <c r="E79" s="275"/>
      <c r="F79" s="328"/>
      <c r="G79" s="275"/>
      <c r="H79" s="330"/>
      <c r="I79" s="326"/>
      <c r="J79" s="316"/>
      <c r="K79" s="307"/>
      <c r="L79" s="308"/>
      <c r="M79" s="308"/>
      <c r="N79" s="311"/>
      <c r="O79" s="272"/>
      <c r="P79" s="270" t="s">
        <v>153</v>
      </c>
      <c r="Q79" s="292"/>
      <c r="R79" s="228"/>
    </row>
    <row r="80" customFormat="false" ht="15.95" hidden="false" customHeight="true" outlineLevel="0" collapsed="false">
      <c r="A80" s="279"/>
      <c r="B80" s="280"/>
      <c r="C80" s="281"/>
      <c r="D80" s="281"/>
      <c r="E80" s="282"/>
      <c r="F80" s="280"/>
      <c r="G80" s="283"/>
      <c r="H80" s="284"/>
      <c r="I80" s="332"/>
      <c r="J80" s="289"/>
      <c r="K80" s="287"/>
      <c r="L80" s="288"/>
      <c r="M80" s="288"/>
      <c r="N80" s="289"/>
      <c r="O80" s="290"/>
      <c r="P80" s="283"/>
      <c r="Q80" s="292"/>
      <c r="R80" s="228"/>
    </row>
    <row r="81" customFormat="false" ht="15.95" hidden="false" customHeight="true" outlineLevel="0" collapsed="false">
      <c r="A81" s="333" t="s">
        <v>203</v>
      </c>
      <c r="B81" s="249" t="n">
        <v>75</v>
      </c>
      <c r="C81" s="249" t="n">
        <v>27</v>
      </c>
      <c r="D81" s="250" t="n">
        <v>0</v>
      </c>
      <c r="E81" s="334" t="n">
        <f aca="false">B81+C81+D81</f>
        <v>102</v>
      </c>
      <c r="F81" s="252" t="n">
        <v>0</v>
      </c>
      <c r="G81" s="250" t="n">
        <v>0</v>
      </c>
      <c r="H81" s="251" t="n">
        <f aca="false">F81+G81</f>
        <v>0</v>
      </c>
      <c r="I81" s="253"/>
      <c r="J81" s="254" t="s">
        <v>134</v>
      </c>
      <c r="K81" s="302"/>
      <c r="L81" s="303"/>
      <c r="M81" s="303"/>
      <c r="N81" s="335"/>
      <c r="O81" s="272" t="s">
        <v>138</v>
      </c>
      <c r="P81" s="254" t="s">
        <v>187</v>
      </c>
      <c r="Q81" s="292"/>
      <c r="R81" s="228"/>
    </row>
    <row r="82" customFormat="false" ht="15" hidden="false" customHeight="true" outlineLevel="0" collapsed="false">
      <c r="A82" s="259" t="s">
        <v>204</v>
      </c>
      <c r="B82" s="260"/>
      <c r="C82" s="261"/>
      <c r="D82" s="261"/>
      <c r="E82" s="263"/>
      <c r="F82" s="260"/>
      <c r="G82" s="263"/>
      <c r="H82" s="264"/>
      <c r="I82" s="253"/>
      <c r="J82" s="259" t="s">
        <v>137</v>
      </c>
      <c r="K82" s="307"/>
      <c r="L82" s="308"/>
      <c r="M82" s="308"/>
      <c r="N82" s="311"/>
      <c r="O82" s="272" t="s">
        <v>138</v>
      </c>
      <c r="P82" s="259" t="s">
        <v>188</v>
      </c>
      <c r="Q82" s="292"/>
      <c r="R82" s="228"/>
    </row>
    <row r="83" customFormat="false" ht="15" hidden="false" customHeight="true" outlineLevel="0" collapsed="false">
      <c r="A83" s="259" t="s">
        <v>205</v>
      </c>
      <c r="B83" s="265"/>
      <c r="C83" s="266"/>
      <c r="D83" s="266"/>
      <c r="E83" s="267"/>
      <c r="F83" s="265"/>
      <c r="G83" s="267"/>
      <c r="H83" s="269"/>
      <c r="I83" s="253"/>
      <c r="J83" s="259" t="s">
        <v>141</v>
      </c>
      <c r="K83" s="307"/>
      <c r="L83" s="308"/>
      <c r="M83" s="308"/>
      <c r="N83" s="311"/>
      <c r="O83" s="272" t="s">
        <v>138</v>
      </c>
      <c r="P83" s="259" t="s">
        <v>189</v>
      </c>
      <c r="Q83" s="292"/>
      <c r="R83" s="228"/>
    </row>
    <row r="84" customFormat="false" ht="15" hidden="false" customHeight="true" outlineLevel="0" collapsed="false">
      <c r="A84" s="259"/>
      <c r="B84" s="265"/>
      <c r="C84" s="266"/>
      <c r="D84" s="266"/>
      <c r="E84" s="267"/>
      <c r="F84" s="265"/>
      <c r="G84" s="267"/>
      <c r="H84" s="269"/>
      <c r="I84" s="253"/>
      <c r="J84" s="270" t="s">
        <v>144</v>
      </c>
      <c r="K84" s="307"/>
      <c r="L84" s="308"/>
      <c r="M84" s="308"/>
      <c r="N84" s="311"/>
      <c r="O84" s="272" t="s">
        <v>138</v>
      </c>
      <c r="P84" s="327" t="s">
        <v>190</v>
      </c>
      <c r="Q84" s="292"/>
      <c r="R84" s="228"/>
    </row>
    <row r="85" customFormat="false" ht="15" hidden="false" customHeight="true" outlineLevel="0" collapsed="false">
      <c r="A85" s="259" t="s">
        <v>259</v>
      </c>
      <c r="B85" s="265"/>
      <c r="C85" s="266"/>
      <c r="D85" s="266"/>
      <c r="E85" s="267"/>
      <c r="F85" s="265"/>
      <c r="G85" s="267"/>
      <c r="H85" s="269"/>
      <c r="I85" s="253"/>
      <c r="J85" s="270" t="s">
        <v>146</v>
      </c>
      <c r="K85" s="307"/>
      <c r="L85" s="308"/>
      <c r="M85" s="308"/>
      <c r="N85" s="311"/>
      <c r="O85" s="272" t="s">
        <v>138</v>
      </c>
      <c r="P85" s="259" t="s">
        <v>142</v>
      </c>
      <c r="Q85" s="292"/>
      <c r="R85" s="228"/>
    </row>
    <row r="86" customFormat="false" ht="15" hidden="false" customHeight="true" outlineLevel="0" collapsed="false">
      <c r="A86" s="259" t="s">
        <v>260</v>
      </c>
      <c r="B86" s="265"/>
      <c r="C86" s="266"/>
      <c r="D86" s="266"/>
      <c r="E86" s="267"/>
      <c r="F86" s="265"/>
      <c r="G86" s="267"/>
      <c r="H86" s="269"/>
      <c r="I86" s="253"/>
      <c r="J86" s="270" t="s">
        <v>148</v>
      </c>
      <c r="K86" s="307"/>
      <c r="L86" s="308"/>
      <c r="M86" s="308"/>
      <c r="N86" s="311"/>
      <c r="O86" s="272" t="s">
        <v>138</v>
      </c>
      <c r="P86" s="259" t="s">
        <v>145</v>
      </c>
      <c r="Q86" s="292"/>
      <c r="R86" s="228"/>
    </row>
    <row r="87" customFormat="false" ht="15" hidden="false" customHeight="true" outlineLevel="0" collapsed="false">
      <c r="A87" s="259"/>
      <c r="B87" s="265"/>
      <c r="C87" s="266"/>
      <c r="D87" s="266"/>
      <c r="E87" s="267"/>
      <c r="F87" s="265"/>
      <c r="G87" s="267"/>
      <c r="H87" s="269"/>
      <c r="I87" s="253"/>
      <c r="J87" s="270" t="s">
        <v>150</v>
      </c>
      <c r="K87" s="277"/>
      <c r="L87" s="315"/>
      <c r="M87" s="315"/>
      <c r="N87" s="316"/>
      <c r="O87" s="272"/>
      <c r="P87" s="259" t="s">
        <v>147</v>
      </c>
      <c r="Q87" s="292"/>
      <c r="R87" s="228"/>
    </row>
    <row r="88" customFormat="false" ht="15" hidden="false" customHeight="true" outlineLevel="0" collapsed="false">
      <c r="A88" s="259"/>
      <c r="B88" s="265"/>
      <c r="C88" s="266"/>
      <c r="D88" s="266"/>
      <c r="E88" s="267"/>
      <c r="F88" s="265"/>
      <c r="G88" s="267"/>
      <c r="H88" s="269"/>
      <c r="I88" s="253"/>
      <c r="J88" s="273" t="s">
        <v>152</v>
      </c>
      <c r="K88" s="277"/>
      <c r="L88" s="315" t="s">
        <v>155</v>
      </c>
      <c r="M88" s="315"/>
      <c r="N88" s="316"/>
      <c r="O88" s="272"/>
      <c r="P88" s="259" t="s">
        <v>149</v>
      </c>
      <c r="Q88" s="292"/>
      <c r="R88" s="228"/>
    </row>
    <row r="89" customFormat="false" ht="15" hidden="false" customHeight="true" outlineLevel="0" collapsed="false">
      <c r="A89" s="259"/>
      <c r="B89" s="265"/>
      <c r="C89" s="266"/>
      <c r="D89" s="266"/>
      <c r="E89" s="267"/>
      <c r="F89" s="265"/>
      <c r="G89" s="267"/>
      <c r="H89" s="269"/>
      <c r="I89" s="253"/>
      <c r="J89" s="273" t="s">
        <v>154</v>
      </c>
      <c r="K89" s="277"/>
      <c r="L89" s="315"/>
      <c r="M89" s="315"/>
      <c r="N89" s="316"/>
      <c r="O89" s="272" t="s">
        <v>138</v>
      </c>
      <c r="P89" s="259" t="s">
        <v>151</v>
      </c>
      <c r="Q89" s="292"/>
      <c r="R89" s="228"/>
    </row>
    <row r="90" customFormat="false" ht="15" hidden="false" customHeight="true" outlineLevel="0" collapsed="false">
      <c r="A90" s="259"/>
      <c r="B90" s="265"/>
      <c r="C90" s="266"/>
      <c r="D90" s="266"/>
      <c r="E90" s="267"/>
      <c r="F90" s="265"/>
      <c r="G90" s="267"/>
      <c r="H90" s="269"/>
      <c r="I90" s="253"/>
      <c r="J90" s="270" t="s">
        <v>156</v>
      </c>
      <c r="K90" s="277"/>
      <c r="L90" s="315"/>
      <c r="M90" s="315"/>
      <c r="N90" s="316"/>
      <c r="O90" s="272" t="s">
        <v>138</v>
      </c>
      <c r="P90" s="259" t="s">
        <v>192</v>
      </c>
      <c r="Q90" s="292"/>
      <c r="R90" s="228"/>
    </row>
    <row r="91" customFormat="false" ht="15" hidden="false" customHeight="true" outlineLevel="0" collapsed="false">
      <c r="A91" s="278"/>
      <c r="B91" s="265"/>
      <c r="C91" s="266"/>
      <c r="D91" s="266"/>
      <c r="E91" s="267"/>
      <c r="F91" s="265"/>
      <c r="G91" s="267"/>
      <c r="H91" s="269"/>
      <c r="I91" s="253" t="s">
        <v>138</v>
      </c>
      <c r="J91" s="270" t="s">
        <v>158</v>
      </c>
      <c r="K91" s="277"/>
      <c r="L91" s="315"/>
      <c r="M91" s="315"/>
      <c r="N91" s="316"/>
      <c r="O91" s="272" t="s">
        <v>138</v>
      </c>
      <c r="P91" s="259" t="s">
        <v>193</v>
      </c>
      <c r="Q91" s="292"/>
      <c r="R91" s="228"/>
    </row>
    <row r="92" customFormat="false" ht="15" hidden="false" customHeight="true" outlineLevel="0" collapsed="false">
      <c r="A92" s="317"/>
      <c r="B92" s="265"/>
      <c r="C92" s="266"/>
      <c r="D92" s="266"/>
      <c r="E92" s="267"/>
      <c r="F92" s="265"/>
      <c r="G92" s="267"/>
      <c r="H92" s="269"/>
      <c r="I92" s="253"/>
      <c r="J92" s="270" t="s">
        <v>159</v>
      </c>
      <c r="K92" s="277"/>
      <c r="L92" s="315"/>
      <c r="M92" s="315"/>
      <c r="N92" s="316"/>
      <c r="O92" s="272"/>
      <c r="P92" s="259" t="s">
        <v>194</v>
      </c>
      <c r="Q92" s="292"/>
      <c r="R92" s="228"/>
    </row>
    <row r="93" customFormat="false" ht="15" hidden="false" customHeight="true" outlineLevel="0" collapsed="false">
      <c r="A93" s="278"/>
      <c r="B93" s="265"/>
      <c r="C93" s="266"/>
      <c r="D93" s="266"/>
      <c r="E93" s="267"/>
      <c r="F93" s="265"/>
      <c r="G93" s="267"/>
      <c r="H93" s="269"/>
      <c r="I93" s="253"/>
      <c r="J93" s="270" t="s">
        <v>160</v>
      </c>
      <c r="K93" s="277"/>
      <c r="L93" s="315"/>
      <c r="M93" s="315"/>
      <c r="N93" s="316"/>
      <c r="O93" s="272" t="s">
        <v>138</v>
      </c>
      <c r="P93" s="259" t="s">
        <v>208</v>
      </c>
      <c r="Q93" s="292"/>
      <c r="R93" s="228"/>
    </row>
    <row r="94" customFormat="false" ht="15" hidden="false" customHeight="true" outlineLevel="0" collapsed="false">
      <c r="A94" s="278"/>
      <c r="B94" s="265"/>
      <c r="C94" s="266"/>
      <c r="D94" s="266"/>
      <c r="E94" s="267"/>
      <c r="F94" s="265"/>
      <c r="G94" s="267"/>
      <c r="H94" s="269"/>
      <c r="I94" s="253"/>
      <c r="J94" s="270" t="s">
        <v>161</v>
      </c>
      <c r="K94" s="277"/>
      <c r="L94" s="315"/>
      <c r="M94" s="315"/>
      <c r="N94" s="316"/>
      <c r="O94" s="272"/>
      <c r="P94" s="270" t="s">
        <v>153</v>
      </c>
      <c r="Q94" s="292"/>
      <c r="R94" s="228"/>
    </row>
    <row r="95" customFormat="false" ht="15" hidden="false" customHeight="true" outlineLevel="0" collapsed="false">
      <c r="A95" s="278"/>
      <c r="B95" s="265"/>
      <c r="C95" s="266"/>
      <c r="D95" s="266"/>
      <c r="E95" s="267"/>
      <c r="F95" s="265"/>
      <c r="G95" s="267"/>
      <c r="H95" s="269"/>
      <c r="I95" s="253"/>
      <c r="J95" s="270" t="s">
        <v>162</v>
      </c>
      <c r="K95" s="277"/>
      <c r="L95" s="315"/>
      <c r="M95" s="315"/>
      <c r="N95" s="316"/>
      <c r="O95" s="274"/>
      <c r="P95" s="275"/>
      <c r="Q95" s="292"/>
      <c r="R95" s="228"/>
    </row>
    <row r="96" customFormat="false" ht="15" hidden="false" customHeight="true" outlineLevel="0" collapsed="false">
      <c r="A96" s="278"/>
      <c r="B96" s="265"/>
      <c r="C96" s="266"/>
      <c r="D96" s="266"/>
      <c r="E96" s="267"/>
      <c r="F96" s="265"/>
      <c r="G96" s="267"/>
      <c r="H96" s="269"/>
      <c r="I96" s="253"/>
      <c r="J96" s="270" t="s">
        <v>163</v>
      </c>
      <c r="K96" s="277"/>
      <c r="L96" s="315"/>
      <c r="M96" s="315"/>
      <c r="N96" s="316"/>
      <c r="O96" s="277"/>
      <c r="P96" s="275"/>
      <c r="Q96" s="292"/>
      <c r="R96" s="228"/>
    </row>
    <row r="97" customFormat="false" ht="15" hidden="false" customHeight="true" outlineLevel="0" collapsed="false">
      <c r="A97" s="278"/>
      <c r="B97" s="265"/>
      <c r="C97" s="266"/>
      <c r="D97" s="266"/>
      <c r="E97" s="267"/>
      <c r="F97" s="265"/>
      <c r="G97" s="267"/>
      <c r="H97" s="269"/>
      <c r="I97" s="253"/>
      <c r="J97" s="270" t="s">
        <v>164</v>
      </c>
      <c r="K97" s="277"/>
      <c r="L97" s="315"/>
      <c r="M97" s="315"/>
      <c r="N97" s="316"/>
      <c r="O97" s="277"/>
      <c r="P97" s="275"/>
      <c r="Q97" s="292"/>
      <c r="R97" s="228"/>
    </row>
    <row r="98" customFormat="false" ht="15" hidden="false" customHeight="true" outlineLevel="0" collapsed="false">
      <c r="A98" s="278"/>
      <c r="B98" s="265"/>
      <c r="C98" s="266"/>
      <c r="D98" s="266"/>
      <c r="E98" s="267"/>
      <c r="F98" s="265"/>
      <c r="G98" s="267"/>
      <c r="H98" s="269"/>
      <c r="I98" s="253"/>
      <c r="J98" s="270" t="s">
        <v>165</v>
      </c>
      <c r="K98" s="277"/>
      <c r="L98" s="315"/>
      <c r="M98" s="315"/>
      <c r="N98" s="316"/>
      <c r="O98" s="277"/>
      <c r="P98" s="275"/>
      <c r="Q98" s="292"/>
      <c r="R98" s="228"/>
    </row>
    <row r="99" customFormat="false" ht="15" hidden="false" customHeight="true" outlineLevel="0" collapsed="false">
      <c r="A99" s="278"/>
      <c r="B99" s="265"/>
      <c r="C99" s="266"/>
      <c r="D99" s="266"/>
      <c r="E99" s="267"/>
      <c r="F99" s="265"/>
      <c r="G99" s="267"/>
      <c r="H99" s="269"/>
      <c r="I99" s="253" t="s">
        <v>138</v>
      </c>
      <c r="J99" s="270" t="s">
        <v>261</v>
      </c>
      <c r="K99" s="277"/>
      <c r="L99" s="315"/>
      <c r="M99" s="315"/>
      <c r="N99" s="316"/>
      <c r="O99" s="277"/>
      <c r="P99" s="275"/>
      <c r="Q99" s="292"/>
      <c r="R99" s="228"/>
    </row>
    <row r="100" customFormat="false" ht="15" hidden="false" customHeight="true" outlineLevel="0" collapsed="false">
      <c r="A100" s="278"/>
      <c r="B100" s="265"/>
      <c r="C100" s="266"/>
      <c r="D100" s="266"/>
      <c r="E100" s="267"/>
      <c r="F100" s="265"/>
      <c r="G100" s="267"/>
      <c r="H100" s="269"/>
      <c r="I100" s="336"/>
      <c r="J100" s="337"/>
      <c r="K100" s="277"/>
      <c r="L100" s="315"/>
      <c r="M100" s="315"/>
      <c r="N100" s="316"/>
      <c r="O100" s="277"/>
      <c r="P100" s="275"/>
      <c r="Q100" s="292"/>
      <c r="R100" s="228"/>
    </row>
    <row r="101" customFormat="false" ht="15" hidden="false" customHeight="true" outlineLevel="0" collapsed="false">
      <c r="A101" s="279"/>
      <c r="B101" s="280"/>
      <c r="C101" s="281"/>
      <c r="D101" s="281"/>
      <c r="E101" s="283"/>
      <c r="F101" s="280"/>
      <c r="G101" s="283"/>
      <c r="H101" s="338"/>
      <c r="I101" s="332"/>
      <c r="J101" s="339"/>
      <c r="K101" s="287"/>
      <c r="L101" s="288"/>
      <c r="M101" s="288"/>
      <c r="N101" s="289"/>
      <c r="O101" s="287"/>
      <c r="P101" s="340"/>
      <c r="Q101" s="292"/>
      <c r="R101" s="228"/>
    </row>
    <row r="102" customFormat="false" ht="15" hidden="false" customHeight="true" outlineLevel="0" collapsed="false">
      <c r="A102" s="254" t="s">
        <v>210</v>
      </c>
      <c r="B102" s="341" t="s">
        <v>155</v>
      </c>
      <c r="C102" s="341"/>
      <c r="D102" s="341"/>
      <c r="E102" s="341"/>
      <c r="F102" s="341"/>
      <c r="G102" s="341"/>
      <c r="H102" s="341"/>
      <c r="I102" s="341"/>
      <c r="J102" s="341"/>
      <c r="K102" s="342" t="s">
        <v>211</v>
      </c>
      <c r="L102" s="342"/>
      <c r="M102" s="342"/>
      <c r="N102" s="342"/>
      <c r="O102" s="290"/>
      <c r="P102" s="291" t="s">
        <v>212</v>
      </c>
      <c r="Q102" s="258"/>
      <c r="R102" s="228"/>
    </row>
    <row r="103" customFormat="false" ht="15" hidden="false" customHeight="true" outlineLevel="0" collapsed="false">
      <c r="A103" s="259" t="s">
        <v>213</v>
      </c>
      <c r="B103" s="341"/>
      <c r="C103" s="341"/>
      <c r="D103" s="341"/>
      <c r="E103" s="341"/>
      <c r="F103" s="341"/>
      <c r="G103" s="341"/>
      <c r="H103" s="341"/>
      <c r="I103" s="341"/>
      <c r="J103" s="341"/>
      <c r="K103" s="341" t="s">
        <v>155</v>
      </c>
      <c r="L103" s="341"/>
      <c r="M103" s="341"/>
      <c r="N103" s="294" t="n">
        <v>90</v>
      </c>
      <c r="O103" s="272"/>
      <c r="P103" s="259" t="s">
        <v>214</v>
      </c>
      <c r="Q103" s="258"/>
      <c r="R103" s="228"/>
    </row>
    <row r="104" customFormat="false" ht="15" hidden="false" customHeight="true" outlineLevel="0" collapsed="false">
      <c r="A104" s="259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297" t="n">
        <v>0</v>
      </c>
      <c r="O104" s="272"/>
      <c r="P104" s="259" t="s">
        <v>215</v>
      </c>
      <c r="Q104" s="258"/>
      <c r="R104" s="228"/>
    </row>
    <row r="105" customFormat="false" ht="15" hidden="false" customHeight="true" outlineLevel="0" collapsed="false">
      <c r="A105" s="259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297" t="n">
        <v>0</v>
      </c>
      <c r="O105" s="272"/>
      <c r="P105" s="259" t="s">
        <v>216</v>
      </c>
      <c r="Q105" s="258"/>
      <c r="R105" s="228"/>
    </row>
    <row r="106" customFormat="false" ht="15" hidden="false" customHeight="true" outlineLevel="0" collapsed="false">
      <c r="A106" s="259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297" t="n">
        <v>0</v>
      </c>
      <c r="O106" s="272"/>
      <c r="P106" s="259" t="s">
        <v>217</v>
      </c>
      <c r="Q106" s="258"/>
      <c r="R106" s="228"/>
    </row>
    <row r="107" customFormat="false" ht="15" hidden="false" customHeight="true" outlineLevel="0" collapsed="false">
      <c r="A107" s="259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297" t="n">
        <v>0</v>
      </c>
      <c r="O107" s="272"/>
      <c r="P107" s="259" t="s">
        <v>218</v>
      </c>
      <c r="Q107" s="258"/>
      <c r="R107" s="228"/>
    </row>
    <row r="108" customFormat="false" ht="15" hidden="false" customHeight="true" outlineLevel="0" collapsed="false">
      <c r="A108" s="259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297" t="n">
        <v>0</v>
      </c>
      <c r="O108" s="272"/>
      <c r="P108" s="259" t="s">
        <v>219</v>
      </c>
      <c r="Q108" s="258"/>
      <c r="R108" s="228"/>
    </row>
    <row r="109" customFormat="false" ht="15.95" hidden="false" customHeight="true" outlineLevel="0" collapsed="false">
      <c r="A109" s="259"/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3" t="n">
        <v>0</v>
      </c>
      <c r="O109" s="272"/>
      <c r="P109" s="270" t="s">
        <v>153</v>
      </c>
      <c r="Q109" s="258"/>
      <c r="R109" s="228"/>
    </row>
    <row r="110" customFormat="false" ht="15.95" hidden="false" customHeight="true" outlineLevel="0" collapsed="false">
      <c r="A110" s="259"/>
      <c r="B110" s="341"/>
      <c r="C110" s="341"/>
      <c r="D110" s="341"/>
      <c r="E110" s="341"/>
      <c r="F110" s="341"/>
      <c r="G110" s="341"/>
      <c r="H110" s="341"/>
      <c r="I110" s="341"/>
      <c r="J110" s="341"/>
      <c r="K110" s="344" t="s">
        <v>126</v>
      </c>
      <c r="L110" s="344"/>
      <c r="M110" s="344"/>
      <c r="N110" s="345" t="n">
        <f aca="false">SUM(N103:N109)</f>
        <v>90</v>
      </c>
      <c r="O110" s="336"/>
      <c r="P110" s="275"/>
      <c r="Q110" s="258"/>
      <c r="R110" s="228"/>
    </row>
    <row r="111" customFormat="false" ht="15" hidden="false" customHeight="true" outlineLevel="0" collapsed="false">
      <c r="A111" s="259"/>
      <c r="B111" s="341"/>
      <c r="C111" s="341"/>
      <c r="D111" s="341"/>
      <c r="E111" s="341"/>
      <c r="F111" s="341"/>
      <c r="G111" s="341"/>
      <c r="H111" s="341"/>
      <c r="I111" s="341"/>
      <c r="J111" s="341"/>
      <c r="K111" s="346"/>
      <c r="L111" s="347"/>
      <c r="M111" s="347"/>
      <c r="N111" s="348"/>
      <c r="O111" s="287"/>
      <c r="P111" s="310" t="s">
        <v>220</v>
      </c>
      <c r="Q111" s="258"/>
      <c r="R111" s="228"/>
    </row>
    <row r="112" customFormat="false" ht="15" hidden="false" customHeight="true" outlineLevel="0" collapsed="false">
      <c r="A112" s="259"/>
      <c r="B112" s="341"/>
      <c r="C112" s="341"/>
      <c r="D112" s="341"/>
      <c r="E112" s="341"/>
      <c r="F112" s="341"/>
      <c r="G112" s="341"/>
      <c r="H112" s="341"/>
      <c r="I112" s="341"/>
      <c r="J112" s="341"/>
      <c r="K112" s="307"/>
      <c r="L112" s="308"/>
      <c r="M112" s="308"/>
      <c r="N112" s="311"/>
      <c r="O112" s="272" t="s">
        <v>138</v>
      </c>
      <c r="P112" s="259" t="s">
        <v>187</v>
      </c>
      <c r="Q112" s="258"/>
      <c r="R112" s="228"/>
    </row>
    <row r="113" customFormat="false" ht="15" hidden="false" customHeight="true" outlineLevel="0" collapsed="false">
      <c r="A113" s="259"/>
      <c r="B113" s="341"/>
      <c r="C113" s="341"/>
      <c r="D113" s="341"/>
      <c r="E113" s="341"/>
      <c r="F113" s="341"/>
      <c r="G113" s="341"/>
      <c r="H113" s="341"/>
      <c r="I113" s="341"/>
      <c r="J113" s="341"/>
      <c r="K113" s="307"/>
      <c r="L113" s="308"/>
      <c r="M113" s="308"/>
      <c r="N113" s="311"/>
      <c r="O113" s="272" t="s">
        <v>138</v>
      </c>
      <c r="P113" s="259" t="s">
        <v>188</v>
      </c>
      <c r="Q113" s="258"/>
      <c r="R113" s="228"/>
    </row>
    <row r="114" customFormat="false" ht="15" hidden="false" customHeight="true" outlineLevel="0" collapsed="false">
      <c r="A114" s="259"/>
      <c r="B114" s="341"/>
      <c r="C114" s="341"/>
      <c r="D114" s="341"/>
      <c r="E114" s="341"/>
      <c r="F114" s="341"/>
      <c r="G114" s="341"/>
      <c r="H114" s="341"/>
      <c r="I114" s="341"/>
      <c r="J114" s="341"/>
      <c r="K114" s="307"/>
      <c r="L114" s="308"/>
      <c r="M114" s="308"/>
      <c r="N114" s="311"/>
      <c r="O114" s="272"/>
      <c r="P114" s="259" t="s">
        <v>189</v>
      </c>
      <c r="Q114" s="258"/>
      <c r="R114" s="228"/>
    </row>
    <row r="115" customFormat="false" ht="15" hidden="false" customHeight="true" outlineLevel="0" collapsed="false">
      <c r="A115" s="259"/>
      <c r="B115" s="341"/>
      <c r="C115" s="341"/>
      <c r="D115" s="341"/>
      <c r="E115" s="341"/>
      <c r="F115" s="341"/>
      <c r="G115" s="341"/>
      <c r="H115" s="341"/>
      <c r="I115" s="341"/>
      <c r="J115" s="341"/>
      <c r="K115" s="307"/>
      <c r="L115" s="308"/>
      <c r="M115" s="308"/>
      <c r="N115" s="311"/>
      <c r="O115" s="272"/>
      <c r="P115" s="327" t="s">
        <v>190</v>
      </c>
      <c r="Q115" s="258"/>
      <c r="R115" s="228"/>
    </row>
    <row r="116" customFormat="false" ht="15" hidden="false" customHeight="true" outlineLevel="0" collapsed="false">
      <c r="A116" s="259"/>
      <c r="B116" s="341"/>
      <c r="C116" s="341"/>
      <c r="D116" s="341"/>
      <c r="E116" s="341"/>
      <c r="F116" s="341"/>
      <c r="G116" s="341"/>
      <c r="H116" s="341"/>
      <c r="I116" s="341"/>
      <c r="J116" s="341"/>
      <c r="K116" s="307"/>
      <c r="L116" s="308"/>
      <c r="M116" s="308"/>
      <c r="N116" s="311"/>
      <c r="O116" s="272"/>
      <c r="P116" s="259" t="s">
        <v>142</v>
      </c>
      <c r="Q116" s="258"/>
      <c r="R116" s="228"/>
    </row>
    <row r="117" customFormat="false" ht="15" hidden="false" customHeight="true" outlineLevel="0" collapsed="false">
      <c r="A117" s="259"/>
      <c r="B117" s="341"/>
      <c r="C117" s="341"/>
      <c r="D117" s="341"/>
      <c r="E117" s="341"/>
      <c r="F117" s="341"/>
      <c r="G117" s="341"/>
      <c r="H117" s="341"/>
      <c r="I117" s="341"/>
      <c r="J117" s="341"/>
      <c r="K117" s="307"/>
      <c r="L117" s="308"/>
      <c r="M117" s="308"/>
      <c r="N117" s="311"/>
      <c r="O117" s="272" t="s">
        <v>138</v>
      </c>
      <c r="P117" s="259" t="s">
        <v>145</v>
      </c>
      <c r="Q117" s="258"/>
      <c r="R117" s="228"/>
    </row>
    <row r="118" customFormat="false" ht="15" hidden="false" customHeight="true" outlineLevel="0" collapsed="false">
      <c r="A118" s="259"/>
      <c r="B118" s="341"/>
      <c r="C118" s="341"/>
      <c r="D118" s="341"/>
      <c r="E118" s="341"/>
      <c r="F118" s="341"/>
      <c r="G118" s="341"/>
      <c r="H118" s="341"/>
      <c r="I118" s="341"/>
      <c r="J118" s="341"/>
      <c r="K118" s="307"/>
      <c r="L118" s="308"/>
      <c r="M118" s="308"/>
      <c r="N118" s="311"/>
      <c r="O118" s="272"/>
      <c r="P118" s="259" t="s">
        <v>147</v>
      </c>
      <c r="Q118" s="258"/>
      <c r="R118" s="228"/>
    </row>
    <row r="119" customFormat="false" ht="15" hidden="false" customHeight="true" outlineLevel="0" collapsed="false">
      <c r="A119" s="259"/>
      <c r="B119" s="341"/>
      <c r="C119" s="341"/>
      <c r="D119" s="341"/>
      <c r="E119" s="341"/>
      <c r="F119" s="341"/>
      <c r="G119" s="341"/>
      <c r="H119" s="341"/>
      <c r="I119" s="341"/>
      <c r="J119" s="341"/>
      <c r="K119" s="307"/>
      <c r="L119" s="308"/>
      <c r="M119" s="308"/>
      <c r="N119" s="311"/>
      <c r="O119" s="272"/>
      <c r="P119" s="259" t="s">
        <v>149</v>
      </c>
      <c r="Q119" s="258"/>
      <c r="R119" s="228"/>
    </row>
    <row r="120" customFormat="false" ht="15" hidden="false" customHeight="true" outlineLevel="0" collapsed="false">
      <c r="A120" s="259"/>
      <c r="B120" s="341"/>
      <c r="C120" s="341"/>
      <c r="D120" s="341"/>
      <c r="E120" s="341"/>
      <c r="F120" s="341"/>
      <c r="G120" s="341"/>
      <c r="H120" s="341"/>
      <c r="I120" s="341"/>
      <c r="J120" s="341"/>
      <c r="K120" s="307"/>
      <c r="L120" s="308"/>
      <c r="M120" s="308"/>
      <c r="N120" s="311"/>
      <c r="O120" s="272" t="s">
        <v>138</v>
      </c>
      <c r="P120" s="259" t="s">
        <v>192</v>
      </c>
      <c r="Q120" s="258"/>
      <c r="R120" s="228"/>
    </row>
    <row r="121" customFormat="false" ht="15" hidden="false" customHeight="true" outlineLevel="0" collapsed="false">
      <c r="A121" s="259"/>
      <c r="B121" s="341"/>
      <c r="C121" s="341"/>
      <c r="D121" s="341"/>
      <c r="E121" s="341"/>
      <c r="F121" s="341"/>
      <c r="G121" s="341"/>
      <c r="H121" s="341"/>
      <c r="I121" s="341"/>
      <c r="J121" s="341"/>
      <c r="K121" s="307"/>
      <c r="L121" s="308"/>
      <c r="M121" s="308"/>
      <c r="N121" s="311"/>
      <c r="O121" s="272" t="s">
        <v>138</v>
      </c>
      <c r="P121" s="259" t="s">
        <v>193</v>
      </c>
      <c r="Q121" s="258"/>
      <c r="R121" s="228"/>
    </row>
    <row r="122" customFormat="false" ht="15" hidden="false" customHeight="true" outlineLevel="0" collapsed="false">
      <c r="A122" s="259"/>
      <c r="B122" s="341"/>
      <c r="C122" s="341"/>
      <c r="D122" s="341"/>
      <c r="E122" s="341"/>
      <c r="F122" s="341"/>
      <c r="G122" s="341"/>
      <c r="H122" s="341"/>
      <c r="I122" s="341"/>
      <c r="J122" s="341"/>
      <c r="K122" s="307"/>
      <c r="L122" s="308"/>
      <c r="M122" s="308"/>
      <c r="N122" s="311"/>
      <c r="O122" s="272" t="s">
        <v>138</v>
      </c>
      <c r="P122" s="259" t="s">
        <v>194</v>
      </c>
      <c r="Q122" s="258"/>
      <c r="R122" s="228"/>
    </row>
    <row r="123" customFormat="false" ht="15" hidden="false" customHeight="true" outlineLevel="0" collapsed="false">
      <c r="A123" s="259"/>
      <c r="B123" s="341"/>
      <c r="C123" s="341"/>
      <c r="D123" s="341"/>
      <c r="E123" s="341"/>
      <c r="F123" s="341"/>
      <c r="G123" s="341"/>
      <c r="H123" s="341"/>
      <c r="I123" s="341"/>
      <c r="J123" s="341"/>
      <c r="K123" s="307"/>
      <c r="L123" s="308"/>
      <c r="M123" s="308"/>
      <c r="N123" s="311"/>
      <c r="O123" s="272"/>
      <c r="P123" s="259" t="s">
        <v>221</v>
      </c>
      <c r="Q123" s="258"/>
      <c r="R123" s="228"/>
    </row>
    <row r="124" customFormat="false" ht="15" hidden="false" customHeight="true" outlineLevel="0" collapsed="false">
      <c r="A124" s="259"/>
      <c r="B124" s="341"/>
      <c r="C124" s="341"/>
      <c r="D124" s="341"/>
      <c r="E124" s="341"/>
      <c r="F124" s="341"/>
      <c r="G124" s="341"/>
      <c r="H124" s="341"/>
      <c r="I124" s="341"/>
      <c r="J124" s="341"/>
      <c r="K124" s="307"/>
      <c r="L124" s="308"/>
      <c r="M124" s="308"/>
      <c r="N124" s="311"/>
      <c r="O124" s="272"/>
      <c r="P124" s="259" t="s">
        <v>208</v>
      </c>
      <c r="Q124" s="258"/>
      <c r="R124" s="228"/>
    </row>
    <row r="125" customFormat="false" ht="15" hidden="false" customHeight="true" outlineLevel="0" collapsed="false">
      <c r="A125" s="259"/>
      <c r="B125" s="341"/>
      <c r="C125" s="341"/>
      <c r="D125" s="341"/>
      <c r="E125" s="341"/>
      <c r="F125" s="341"/>
      <c r="G125" s="341"/>
      <c r="H125" s="341"/>
      <c r="I125" s="341"/>
      <c r="J125" s="341"/>
      <c r="K125" s="307"/>
      <c r="L125" s="308"/>
      <c r="M125" s="308"/>
      <c r="N125" s="311"/>
      <c r="O125" s="272"/>
      <c r="P125" s="259" t="s">
        <v>151</v>
      </c>
      <c r="Q125" s="258"/>
      <c r="R125" s="228"/>
    </row>
    <row r="126" customFormat="false" ht="15" hidden="false" customHeight="true" outlineLevel="0" collapsed="false">
      <c r="A126" s="259"/>
      <c r="B126" s="341"/>
      <c r="C126" s="341"/>
      <c r="D126" s="341"/>
      <c r="E126" s="341"/>
      <c r="F126" s="341"/>
      <c r="G126" s="341"/>
      <c r="H126" s="341"/>
      <c r="I126" s="341"/>
      <c r="J126" s="341"/>
      <c r="K126" s="307"/>
      <c r="L126" s="308"/>
      <c r="M126" s="308"/>
      <c r="N126" s="311"/>
      <c r="O126" s="272"/>
      <c r="P126" s="270" t="s">
        <v>153</v>
      </c>
      <c r="Q126" s="258"/>
      <c r="R126" s="228"/>
    </row>
    <row r="127" customFormat="false" ht="15" hidden="false" customHeight="true" outlineLevel="0" collapsed="false">
      <c r="A127" s="279"/>
      <c r="B127" s="341"/>
      <c r="C127" s="341"/>
      <c r="D127" s="341"/>
      <c r="E127" s="341"/>
      <c r="F127" s="341"/>
      <c r="G127" s="341"/>
      <c r="H127" s="341"/>
      <c r="I127" s="341"/>
      <c r="J127" s="341"/>
      <c r="K127" s="287"/>
      <c r="L127" s="288"/>
      <c r="M127" s="288"/>
      <c r="N127" s="289"/>
      <c r="O127" s="290"/>
      <c r="P127" s="340"/>
      <c r="Q127" s="258"/>
      <c r="R127" s="228"/>
    </row>
    <row r="128" customFormat="false" ht="24.75" hidden="false" customHeight="true" outlineLevel="0" collapsed="false">
      <c r="A128" s="234" t="s">
        <v>222</v>
      </c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6"/>
      <c r="R128" s="228"/>
    </row>
    <row r="129" customFormat="false" ht="20.1" hidden="false" customHeight="true" outlineLevel="0" collapsed="false">
      <c r="A129" s="349" t="s">
        <v>223</v>
      </c>
      <c r="B129" s="244"/>
      <c r="C129" s="242"/>
      <c r="D129" s="242"/>
      <c r="E129" s="242"/>
      <c r="F129" s="242"/>
      <c r="G129" s="242"/>
      <c r="H129" s="350"/>
      <c r="I129" s="242"/>
      <c r="J129" s="242"/>
      <c r="K129" s="242"/>
      <c r="L129" s="242"/>
      <c r="M129" s="242"/>
      <c r="N129" s="242"/>
      <c r="O129" s="242"/>
      <c r="P129" s="242"/>
      <c r="Q129" s="245"/>
      <c r="R129" s="228"/>
    </row>
    <row r="130" customFormat="false" ht="15" hidden="false" customHeight="true" outlineLevel="0" collapsed="false">
      <c r="A130" s="351" t="s">
        <v>224</v>
      </c>
      <c r="B130" s="352" t="s">
        <v>225</v>
      </c>
      <c r="C130" s="352"/>
      <c r="D130" s="352"/>
      <c r="E130" s="352"/>
      <c r="F130" s="352"/>
      <c r="G130" s="352"/>
      <c r="H130" s="353" t="n">
        <v>12</v>
      </c>
      <c r="I130" s="253"/>
      <c r="J130" s="346" t="s">
        <v>226</v>
      </c>
      <c r="K130" s="354"/>
      <c r="L130" s="354"/>
      <c r="M130" s="354"/>
      <c r="N130" s="355"/>
      <c r="O130" s="356"/>
      <c r="P130" s="356"/>
      <c r="Q130" s="357"/>
      <c r="R130" s="358"/>
    </row>
    <row r="131" customFormat="false" ht="15" hidden="false" customHeight="true" outlineLevel="0" collapsed="false">
      <c r="A131" s="359"/>
      <c r="B131" s="352"/>
      <c r="C131" s="352"/>
      <c r="D131" s="352"/>
      <c r="E131" s="352"/>
      <c r="F131" s="352"/>
      <c r="G131" s="352"/>
      <c r="H131" s="360" t="n">
        <v>6</v>
      </c>
      <c r="I131" s="253"/>
      <c r="J131" s="312" t="s">
        <v>227</v>
      </c>
      <c r="K131" s="361"/>
      <c r="L131" s="361"/>
      <c r="M131" s="361"/>
      <c r="N131" s="362"/>
      <c r="O131" s="363"/>
      <c r="P131" s="363"/>
      <c r="Q131" s="357"/>
      <c r="R131" s="358"/>
    </row>
    <row r="132" customFormat="false" ht="15" hidden="false" customHeight="true" outlineLevel="0" collapsed="false">
      <c r="A132" s="359"/>
      <c r="B132" s="352"/>
      <c r="C132" s="352"/>
      <c r="D132" s="352"/>
      <c r="E132" s="352"/>
      <c r="F132" s="352"/>
      <c r="G132" s="352"/>
      <c r="H132" s="360" t="n">
        <v>8</v>
      </c>
      <c r="I132" s="253"/>
      <c r="J132" s="312" t="s">
        <v>228</v>
      </c>
      <c r="K132" s="361"/>
      <c r="L132" s="361"/>
      <c r="M132" s="361"/>
      <c r="N132" s="362"/>
      <c r="O132" s="364"/>
      <c r="P132" s="365"/>
      <c r="Q132" s="357"/>
      <c r="R132" s="358"/>
    </row>
    <row r="133" customFormat="false" ht="15" hidden="false" customHeight="true" outlineLevel="0" collapsed="false">
      <c r="A133" s="359"/>
      <c r="B133" s="352"/>
      <c r="C133" s="352"/>
      <c r="D133" s="352"/>
      <c r="E133" s="352"/>
      <c r="F133" s="352"/>
      <c r="G133" s="352"/>
      <c r="H133" s="360" t="n">
        <v>6</v>
      </c>
      <c r="I133" s="253"/>
      <c r="J133" s="312" t="s">
        <v>229</v>
      </c>
      <c r="K133" s="361"/>
      <c r="L133" s="361"/>
      <c r="M133" s="361"/>
      <c r="N133" s="362"/>
      <c r="O133" s="363"/>
      <c r="P133" s="363"/>
      <c r="Q133" s="357"/>
      <c r="R133" s="358"/>
    </row>
    <row r="134" customFormat="false" ht="15" hidden="false" customHeight="true" outlineLevel="0" collapsed="false">
      <c r="A134" s="359"/>
      <c r="B134" s="352"/>
      <c r="C134" s="352"/>
      <c r="D134" s="352"/>
      <c r="E134" s="352"/>
      <c r="F134" s="352"/>
      <c r="G134" s="352"/>
      <c r="H134" s="360" t="n">
        <v>0</v>
      </c>
      <c r="I134" s="253"/>
      <c r="J134" s="312" t="s">
        <v>230</v>
      </c>
      <c r="K134" s="361"/>
      <c r="L134" s="361"/>
      <c r="M134" s="361"/>
      <c r="N134" s="362"/>
      <c r="O134" s="364"/>
      <c r="P134" s="316" t="s">
        <v>155</v>
      </c>
      <c r="Q134" s="357"/>
      <c r="R134" s="358"/>
    </row>
    <row r="135" customFormat="false" ht="15" hidden="false" customHeight="true" outlineLevel="0" collapsed="false">
      <c r="A135" s="359"/>
      <c r="B135" s="352"/>
      <c r="C135" s="352"/>
      <c r="D135" s="352"/>
      <c r="E135" s="352"/>
      <c r="F135" s="352"/>
      <c r="G135" s="352"/>
      <c r="H135" s="360" t="n">
        <v>1</v>
      </c>
      <c r="I135" s="253"/>
      <c r="J135" s="312" t="s">
        <v>231</v>
      </c>
      <c r="K135" s="361"/>
      <c r="L135" s="361"/>
      <c r="M135" s="361"/>
      <c r="N135" s="362"/>
      <c r="O135" s="364"/>
      <c r="P135" s="365"/>
      <c r="Q135" s="357"/>
      <c r="R135" s="358"/>
    </row>
    <row r="136" customFormat="false" ht="15" hidden="false" customHeight="true" outlineLevel="0" collapsed="false">
      <c r="A136" s="366"/>
      <c r="B136" s="352"/>
      <c r="C136" s="352"/>
      <c r="D136" s="352"/>
      <c r="E136" s="352"/>
      <c r="F136" s="352"/>
      <c r="G136" s="352"/>
      <c r="H136" s="360" t="n">
        <v>0</v>
      </c>
      <c r="I136" s="253"/>
      <c r="J136" s="312" t="s">
        <v>232</v>
      </c>
      <c r="K136" s="361"/>
      <c r="L136" s="361"/>
      <c r="M136" s="361"/>
      <c r="N136" s="362"/>
      <c r="O136" s="367"/>
      <c r="P136" s="359"/>
      <c r="Q136" s="357"/>
      <c r="R136" s="358"/>
    </row>
    <row r="137" customFormat="false" ht="15" hidden="false" customHeight="true" outlineLevel="0" collapsed="false">
      <c r="A137" s="366"/>
      <c r="B137" s="352"/>
      <c r="C137" s="352"/>
      <c r="D137" s="352"/>
      <c r="E137" s="352"/>
      <c r="F137" s="352"/>
      <c r="G137" s="352"/>
      <c r="H137" s="368" t="n">
        <v>1</v>
      </c>
      <c r="I137" s="253"/>
      <c r="J137" s="312" t="s">
        <v>262</v>
      </c>
      <c r="K137" s="361"/>
      <c r="L137" s="361"/>
      <c r="M137" s="361"/>
      <c r="N137" s="362"/>
      <c r="O137" s="367"/>
      <c r="P137" s="359"/>
      <c r="Q137" s="357"/>
      <c r="R137" s="358"/>
    </row>
    <row r="138" customFormat="false" ht="15.95" hidden="false" customHeight="true" outlineLevel="0" collapsed="false">
      <c r="A138" s="369"/>
      <c r="B138" s="352"/>
      <c r="C138" s="352"/>
      <c r="D138" s="352"/>
      <c r="E138" s="352"/>
      <c r="F138" s="352"/>
      <c r="G138" s="352"/>
      <c r="H138" s="370" t="n">
        <f aca="false">SUM(H130:H137)</f>
        <v>34</v>
      </c>
      <c r="I138" s="371"/>
      <c r="J138" s="372"/>
      <c r="K138" s="373"/>
      <c r="L138" s="373"/>
      <c r="M138" s="373"/>
      <c r="N138" s="374"/>
      <c r="O138" s="375"/>
      <c r="P138" s="376"/>
      <c r="Q138" s="357"/>
      <c r="R138" s="358"/>
    </row>
    <row r="139" customFormat="false" ht="15" hidden="false" customHeight="true" outlineLevel="0" collapsed="false">
      <c r="A139" s="254" t="s">
        <v>234</v>
      </c>
      <c r="B139" s="249" t="n">
        <v>4</v>
      </c>
      <c r="C139" s="377" t="s">
        <v>263</v>
      </c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228"/>
    </row>
    <row r="140" customFormat="false" ht="15" hidden="false" customHeight="true" outlineLevel="0" collapsed="false">
      <c r="A140" s="259" t="s">
        <v>236</v>
      </c>
      <c r="B140" s="254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228"/>
    </row>
    <row r="141" customFormat="false" ht="15" hidden="false" customHeight="true" outlineLevel="0" collapsed="false">
      <c r="A141" s="259" t="s">
        <v>237</v>
      </c>
      <c r="B141" s="259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228"/>
    </row>
    <row r="142" customFormat="false" ht="15" hidden="false" customHeight="true" outlineLevel="0" collapsed="false">
      <c r="A142" s="259"/>
      <c r="B142" s="259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228"/>
    </row>
    <row r="143" customFormat="false" ht="15.95" hidden="false" customHeight="true" outlineLevel="0" collapsed="false">
      <c r="A143" s="279"/>
      <c r="B143" s="279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228"/>
    </row>
    <row r="144" customFormat="false" ht="15.95" hidden="false" customHeight="true" outlineLevel="0" collapsed="false">
      <c r="A144" s="254" t="s">
        <v>264</v>
      </c>
      <c r="B144" s="249" t="n">
        <v>4</v>
      </c>
      <c r="C144" s="249" t="n">
        <v>2</v>
      </c>
      <c r="D144" s="250" t="n">
        <v>0</v>
      </c>
      <c r="E144" s="334" t="n">
        <f aca="false">SUM(B144:D144)</f>
        <v>6</v>
      </c>
      <c r="F144" s="252" t="n">
        <v>0</v>
      </c>
      <c r="G144" s="250" t="n">
        <v>3</v>
      </c>
      <c r="H144" s="251" t="n">
        <v>3</v>
      </c>
      <c r="I144" s="253"/>
      <c r="J144" s="254" t="s">
        <v>134</v>
      </c>
      <c r="K144" s="378" t="s">
        <v>265</v>
      </c>
      <c r="L144" s="378"/>
      <c r="M144" s="378"/>
      <c r="N144" s="378"/>
      <c r="O144" s="378"/>
      <c r="P144" s="378"/>
      <c r="Q144" s="357"/>
      <c r="R144" s="228"/>
    </row>
    <row r="145" customFormat="false" ht="15" hidden="false" customHeight="true" outlineLevel="0" collapsed="false">
      <c r="A145" s="259" t="s">
        <v>266</v>
      </c>
      <c r="B145" s="260"/>
      <c r="C145" s="261"/>
      <c r="D145" s="261"/>
      <c r="E145" s="261"/>
      <c r="F145" s="261"/>
      <c r="G145" s="261"/>
      <c r="H145" s="262"/>
      <c r="I145" s="272"/>
      <c r="J145" s="259" t="s">
        <v>137</v>
      </c>
      <c r="K145" s="378"/>
      <c r="L145" s="378"/>
      <c r="M145" s="378"/>
      <c r="N145" s="378"/>
      <c r="O145" s="378"/>
      <c r="P145" s="378"/>
      <c r="Q145" s="357"/>
      <c r="R145" s="228"/>
    </row>
    <row r="146" customFormat="false" ht="15" hidden="false" customHeight="true" outlineLevel="0" collapsed="false">
      <c r="A146" s="293" t="s">
        <v>241</v>
      </c>
      <c r="B146" s="265"/>
      <c r="C146" s="266"/>
      <c r="D146" s="266"/>
      <c r="E146" s="266"/>
      <c r="F146" s="266"/>
      <c r="G146" s="266"/>
      <c r="H146" s="267"/>
      <c r="I146" s="272"/>
      <c r="J146" s="259" t="s">
        <v>141</v>
      </c>
      <c r="K146" s="378"/>
      <c r="L146" s="378"/>
      <c r="M146" s="378"/>
      <c r="N146" s="378"/>
      <c r="O146" s="378"/>
      <c r="P146" s="378"/>
      <c r="Q146" s="357"/>
      <c r="R146" s="228"/>
    </row>
    <row r="147" customFormat="false" ht="15" hidden="false" customHeight="true" outlineLevel="0" collapsed="false">
      <c r="A147" s="293" t="s">
        <v>242</v>
      </c>
      <c r="B147" s="265"/>
      <c r="C147" s="266"/>
      <c r="D147" s="266"/>
      <c r="E147" s="266"/>
      <c r="F147" s="266"/>
      <c r="G147" s="266"/>
      <c r="H147" s="267"/>
      <c r="I147" s="272"/>
      <c r="J147" s="270" t="s">
        <v>144</v>
      </c>
      <c r="K147" s="378"/>
      <c r="L147" s="378"/>
      <c r="M147" s="378"/>
      <c r="N147" s="378"/>
      <c r="O147" s="378"/>
      <c r="P147" s="378"/>
      <c r="Q147" s="357"/>
      <c r="R147" s="228"/>
    </row>
    <row r="148" customFormat="false" ht="15" hidden="false" customHeight="true" outlineLevel="0" collapsed="false">
      <c r="A148" s="259"/>
      <c r="B148" s="265"/>
      <c r="C148" s="266"/>
      <c r="D148" s="266"/>
      <c r="E148" s="266"/>
      <c r="F148" s="266"/>
      <c r="G148" s="266"/>
      <c r="H148" s="267"/>
      <c r="I148" s="272"/>
      <c r="J148" s="270" t="s">
        <v>146</v>
      </c>
      <c r="K148" s="378"/>
      <c r="L148" s="378"/>
      <c r="M148" s="378"/>
      <c r="N148" s="378"/>
      <c r="O148" s="378"/>
      <c r="P148" s="378"/>
      <c r="Q148" s="357"/>
      <c r="R148" s="228"/>
    </row>
    <row r="149" customFormat="false" ht="15" hidden="false" customHeight="true" outlineLevel="0" collapsed="false">
      <c r="A149" s="259"/>
      <c r="B149" s="265"/>
      <c r="C149" s="266"/>
      <c r="D149" s="266"/>
      <c r="E149" s="266"/>
      <c r="F149" s="266"/>
      <c r="G149" s="266"/>
      <c r="H149" s="267"/>
      <c r="I149" s="272"/>
      <c r="J149" s="270" t="s">
        <v>148</v>
      </c>
      <c r="K149" s="378"/>
      <c r="L149" s="378"/>
      <c r="M149" s="378"/>
      <c r="N149" s="378"/>
      <c r="O149" s="378"/>
      <c r="P149" s="378"/>
      <c r="Q149" s="357"/>
      <c r="R149" s="228"/>
    </row>
    <row r="150" customFormat="false" ht="15" hidden="false" customHeight="true" outlineLevel="0" collapsed="false">
      <c r="A150" s="259"/>
      <c r="B150" s="265"/>
      <c r="C150" s="266"/>
      <c r="D150" s="266"/>
      <c r="E150" s="266"/>
      <c r="F150" s="266"/>
      <c r="G150" s="266"/>
      <c r="H150" s="267"/>
      <c r="I150" s="272"/>
      <c r="J150" s="270" t="s">
        <v>150</v>
      </c>
      <c r="K150" s="378"/>
      <c r="L150" s="378"/>
      <c r="M150" s="378"/>
      <c r="N150" s="378"/>
      <c r="O150" s="378"/>
      <c r="P150" s="378"/>
      <c r="Q150" s="357"/>
      <c r="R150" s="228"/>
    </row>
    <row r="151" customFormat="false" ht="15" hidden="false" customHeight="true" outlineLevel="0" collapsed="false">
      <c r="A151" s="259"/>
      <c r="B151" s="265"/>
      <c r="C151" s="266"/>
      <c r="D151" s="266"/>
      <c r="E151" s="266"/>
      <c r="F151" s="266"/>
      <c r="G151" s="266"/>
      <c r="H151" s="267"/>
      <c r="I151" s="272"/>
      <c r="J151" s="273" t="s">
        <v>152</v>
      </c>
      <c r="K151" s="378"/>
      <c r="L151" s="378"/>
      <c r="M151" s="378"/>
      <c r="N151" s="378"/>
      <c r="O151" s="378"/>
      <c r="P151" s="378"/>
      <c r="Q151" s="357"/>
      <c r="R151" s="228"/>
    </row>
    <row r="152" customFormat="false" ht="15" hidden="false" customHeight="true" outlineLevel="0" collapsed="false">
      <c r="A152" s="259"/>
      <c r="B152" s="265"/>
      <c r="C152" s="266"/>
      <c r="D152" s="266"/>
      <c r="E152" s="266"/>
      <c r="F152" s="266"/>
      <c r="G152" s="266"/>
      <c r="H152" s="267"/>
      <c r="I152" s="272"/>
      <c r="J152" s="273" t="s">
        <v>154</v>
      </c>
      <c r="K152" s="378"/>
      <c r="L152" s="378"/>
      <c r="M152" s="378"/>
      <c r="N152" s="378"/>
      <c r="O152" s="378"/>
      <c r="P152" s="378"/>
      <c r="Q152" s="357"/>
      <c r="R152" s="228"/>
    </row>
    <row r="153" customFormat="false" ht="15" hidden="false" customHeight="true" outlineLevel="0" collapsed="false">
      <c r="A153" s="317"/>
      <c r="B153" s="265"/>
      <c r="C153" s="266"/>
      <c r="D153" s="266"/>
      <c r="E153" s="266"/>
      <c r="F153" s="266"/>
      <c r="G153" s="266"/>
      <c r="H153" s="267"/>
      <c r="I153" s="272"/>
      <c r="J153" s="270" t="s">
        <v>156</v>
      </c>
      <c r="K153" s="378"/>
      <c r="L153" s="378"/>
      <c r="M153" s="378"/>
      <c r="N153" s="378"/>
      <c r="O153" s="378"/>
      <c r="P153" s="378"/>
      <c r="Q153" s="357"/>
      <c r="R153" s="228"/>
    </row>
    <row r="154" customFormat="false" ht="15" hidden="false" customHeight="true" outlineLevel="0" collapsed="false">
      <c r="A154" s="278"/>
      <c r="B154" s="265"/>
      <c r="C154" s="266"/>
      <c r="D154" s="266"/>
      <c r="E154" s="266"/>
      <c r="F154" s="266"/>
      <c r="G154" s="266"/>
      <c r="H154" s="267"/>
      <c r="I154" s="272"/>
      <c r="J154" s="270" t="s">
        <v>158</v>
      </c>
      <c r="K154" s="378"/>
      <c r="L154" s="378"/>
      <c r="M154" s="378"/>
      <c r="N154" s="378"/>
      <c r="O154" s="378"/>
      <c r="P154" s="378"/>
      <c r="Q154" s="357"/>
      <c r="R154" s="228"/>
    </row>
    <row r="155" customFormat="false" ht="15" hidden="false" customHeight="true" outlineLevel="0" collapsed="false">
      <c r="A155" s="278"/>
      <c r="B155" s="265"/>
      <c r="C155" s="266"/>
      <c r="D155" s="266"/>
      <c r="E155" s="266"/>
      <c r="F155" s="266"/>
      <c r="G155" s="266"/>
      <c r="H155" s="267"/>
      <c r="I155" s="272"/>
      <c r="J155" s="270" t="s">
        <v>159</v>
      </c>
      <c r="K155" s="378"/>
      <c r="L155" s="378"/>
      <c r="M155" s="378"/>
      <c r="N155" s="378"/>
      <c r="O155" s="378"/>
      <c r="P155" s="378"/>
      <c r="Q155" s="357"/>
      <c r="R155" s="228"/>
    </row>
    <row r="156" customFormat="false" ht="15" hidden="false" customHeight="true" outlineLevel="0" collapsed="false">
      <c r="A156" s="278"/>
      <c r="B156" s="265"/>
      <c r="C156" s="266"/>
      <c r="D156" s="266"/>
      <c r="E156" s="266"/>
      <c r="F156" s="266"/>
      <c r="G156" s="266"/>
      <c r="H156" s="267"/>
      <c r="I156" s="272"/>
      <c r="J156" s="270" t="s">
        <v>160</v>
      </c>
      <c r="K156" s="378"/>
      <c r="L156" s="378"/>
      <c r="M156" s="378"/>
      <c r="N156" s="378"/>
      <c r="O156" s="378"/>
      <c r="P156" s="378"/>
      <c r="Q156" s="357"/>
      <c r="R156" s="228"/>
    </row>
    <row r="157" customFormat="false" ht="15" hidden="false" customHeight="true" outlineLevel="0" collapsed="false">
      <c r="A157" s="278"/>
      <c r="B157" s="265"/>
      <c r="C157" s="266"/>
      <c r="D157" s="266"/>
      <c r="E157" s="266"/>
      <c r="F157" s="266"/>
      <c r="G157" s="266"/>
      <c r="H157" s="267"/>
      <c r="I157" s="272"/>
      <c r="J157" s="270" t="s">
        <v>161</v>
      </c>
      <c r="K157" s="378"/>
      <c r="L157" s="378"/>
      <c r="M157" s="378"/>
      <c r="N157" s="378"/>
      <c r="O157" s="378"/>
      <c r="P157" s="378"/>
      <c r="Q157" s="357"/>
      <c r="R157" s="228"/>
    </row>
    <row r="158" customFormat="false" ht="15" hidden="false" customHeight="true" outlineLevel="0" collapsed="false">
      <c r="A158" s="278"/>
      <c r="B158" s="265"/>
      <c r="C158" s="266"/>
      <c r="D158" s="266"/>
      <c r="E158" s="266"/>
      <c r="F158" s="266"/>
      <c r="G158" s="266"/>
      <c r="H158" s="267"/>
      <c r="I158" s="272"/>
      <c r="J158" s="270" t="s">
        <v>162</v>
      </c>
      <c r="K158" s="378"/>
      <c r="L158" s="378"/>
      <c r="M158" s="378"/>
      <c r="N158" s="378"/>
      <c r="O158" s="378"/>
      <c r="P158" s="378"/>
      <c r="Q158" s="357"/>
      <c r="R158" s="228"/>
    </row>
    <row r="159" customFormat="false" ht="15" hidden="false" customHeight="true" outlineLevel="0" collapsed="false">
      <c r="A159" s="278"/>
      <c r="B159" s="265"/>
      <c r="C159" s="266"/>
      <c r="D159" s="266"/>
      <c r="E159" s="266"/>
      <c r="F159" s="266"/>
      <c r="G159" s="266"/>
      <c r="H159" s="267"/>
      <c r="I159" s="272"/>
      <c r="J159" s="270" t="s">
        <v>163</v>
      </c>
      <c r="K159" s="378"/>
      <c r="L159" s="378"/>
      <c r="M159" s="378"/>
      <c r="N159" s="378"/>
      <c r="O159" s="378"/>
      <c r="P159" s="378"/>
      <c r="Q159" s="357"/>
      <c r="R159" s="228"/>
    </row>
    <row r="160" customFormat="false" ht="15" hidden="false" customHeight="true" outlineLevel="0" collapsed="false">
      <c r="A160" s="278"/>
      <c r="B160" s="265"/>
      <c r="C160" s="266"/>
      <c r="D160" s="266"/>
      <c r="E160" s="266"/>
      <c r="F160" s="266"/>
      <c r="G160" s="266"/>
      <c r="H160" s="267"/>
      <c r="I160" s="272"/>
      <c r="J160" s="270" t="s">
        <v>164</v>
      </c>
      <c r="K160" s="378"/>
      <c r="L160" s="378"/>
      <c r="M160" s="378"/>
      <c r="N160" s="378"/>
      <c r="O160" s="378"/>
      <c r="P160" s="378"/>
      <c r="Q160" s="357"/>
      <c r="R160" s="228"/>
    </row>
    <row r="161" customFormat="false" ht="15" hidden="false" customHeight="true" outlineLevel="0" collapsed="false">
      <c r="A161" s="278"/>
      <c r="B161" s="265"/>
      <c r="C161" s="266"/>
      <c r="D161" s="266"/>
      <c r="E161" s="266"/>
      <c r="F161" s="266"/>
      <c r="G161" s="266"/>
      <c r="H161" s="267"/>
      <c r="I161" s="272"/>
      <c r="J161" s="270" t="s">
        <v>165</v>
      </c>
      <c r="K161" s="378"/>
      <c r="L161" s="378"/>
      <c r="M161" s="378"/>
      <c r="N161" s="378"/>
      <c r="O161" s="378"/>
      <c r="P161" s="378"/>
      <c r="Q161" s="357"/>
      <c r="R161" s="228"/>
    </row>
    <row r="162" customFormat="false" ht="15" hidden="false" customHeight="true" outlineLevel="0" collapsed="false">
      <c r="A162" s="278"/>
      <c r="B162" s="265"/>
      <c r="C162" s="266"/>
      <c r="D162" s="266"/>
      <c r="E162" s="266"/>
      <c r="F162" s="266"/>
      <c r="G162" s="266"/>
      <c r="H162" s="267"/>
      <c r="I162" s="272" t="s">
        <v>138</v>
      </c>
      <c r="J162" s="270" t="s">
        <v>267</v>
      </c>
      <c r="K162" s="378"/>
      <c r="L162" s="378"/>
      <c r="M162" s="378"/>
      <c r="N162" s="378"/>
      <c r="O162" s="378"/>
      <c r="P162" s="378"/>
      <c r="Q162" s="357"/>
      <c r="R162" s="228"/>
    </row>
    <row r="163" customFormat="false" ht="15" hidden="false" customHeight="true" outlineLevel="0" collapsed="false">
      <c r="A163" s="278"/>
      <c r="B163" s="265"/>
      <c r="C163" s="266"/>
      <c r="D163" s="266"/>
      <c r="E163" s="266"/>
      <c r="F163" s="266"/>
      <c r="G163" s="266"/>
      <c r="H163" s="267"/>
      <c r="I163" s="274"/>
      <c r="J163" s="314"/>
      <c r="K163" s="378"/>
      <c r="L163" s="378"/>
      <c r="M163" s="378"/>
      <c r="N163" s="378"/>
      <c r="O163" s="378"/>
      <c r="P163" s="378"/>
      <c r="Q163" s="357"/>
      <c r="R163" s="228"/>
    </row>
    <row r="164" customFormat="false" ht="15" hidden="false" customHeight="true" outlineLevel="0" collapsed="false">
      <c r="A164" s="279"/>
      <c r="B164" s="280"/>
      <c r="C164" s="281"/>
      <c r="D164" s="281"/>
      <c r="E164" s="281"/>
      <c r="F164" s="281"/>
      <c r="G164" s="281"/>
      <c r="H164" s="283"/>
      <c r="I164" s="287"/>
      <c r="J164" s="289"/>
      <c r="K164" s="378"/>
      <c r="L164" s="378"/>
      <c r="M164" s="378"/>
      <c r="N164" s="378"/>
      <c r="O164" s="378"/>
      <c r="P164" s="378"/>
      <c r="Q164" s="357"/>
      <c r="R164" s="228"/>
    </row>
    <row r="165" customFormat="false" ht="30" hidden="false" customHeight="true" outlineLevel="0" collapsed="false">
      <c r="A165" s="379" t="s">
        <v>244</v>
      </c>
      <c r="B165" s="380"/>
      <c r="C165" s="380"/>
      <c r="D165" s="380"/>
      <c r="E165" s="380"/>
      <c r="F165" s="380"/>
      <c r="G165" s="380"/>
      <c r="H165" s="380"/>
      <c r="I165" s="381"/>
      <c r="J165" s="380"/>
      <c r="K165" s="381"/>
      <c r="L165" s="381"/>
      <c r="M165" s="381"/>
      <c r="N165" s="381"/>
      <c r="O165" s="381"/>
      <c r="P165" s="380"/>
      <c r="Q165" s="380"/>
      <c r="R165" s="197"/>
    </row>
    <row r="166" customFormat="false" ht="15" hidden="false" customHeight="true" outlineLevel="0" collapsed="false">
      <c r="A166" s="382" t="s">
        <v>245</v>
      </c>
      <c r="B166" s="383" t="n">
        <v>5</v>
      </c>
      <c r="C166" s="383"/>
      <c r="D166" s="383"/>
      <c r="E166" s="383"/>
      <c r="F166" s="383"/>
      <c r="G166" s="383"/>
      <c r="H166" s="383"/>
      <c r="I166" s="384"/>
      <c r="J166" s="383"/>
      <c r="K166" s="384"/>
      <c r="L166" s="384"/>
      <c r="M166" s="384"/>
      <c r="N166" s="384"/>
      <c r="O166" s="384"/>
      <c r="P166" s="383"/>
      <c r="Q166" s="383"/>
      <c r="R166" s="197"/>
    </row>
    <row r="167" customFormat="false" ht="15" hidden="false" customHeight="true" outlineLevel="0" collapsed="false">
      <c r="A167" s="383" t="s">
        <v>246</v>
      </c>
      <c r="B167" s="383" t="n">
        <v>10</v>
      </c>
      <c r="C167" s="383"/>
      <c r="D167" s="383"/>
      <c r="E167" s="383"/>
      <c r="F167" s="383"/>
      <c r="G167" s="383"/>
      <c r="H167" s="383"/>
      <c r="I167" s="384"/>
      <c r="J167" s="383"/>
      <c r="K167" s="384"/>
      <c r="L167" s="384"/>
      <c r="M167" s="384"/>
      <c r="N167" s="384"/>
      <c r="O167" s="384"/>
      <c r="P167" s="383"/>
      <c r="Q167" s="383"/>
      <c r="R167" s="197"/>
    </row>
    <row r="168" customFormat="false" ht="15" hidden="false" customHeight="true" outlineLevel="0" collapsed="false">
      <c r="A168" s="383"/>
      <c r="B168" s="383"/>
      <c r="C168" s="383"/>
      <c r="D168" s="383"/>
      <c r="E168" s="383"/>
      <c r="F168" s="383"/>
      <c r="G168" s="383"/>
      <c r="H168" s="383"/>
      <c r="I168" s="384"/>
      <c r="J168" s="383"/>
      <c r="K168" s="384"/>
      <c r="L168" s="384"/>
      <c r="M168" s="384"/>
      <c r="N168" s="384"/>
      <c r="O168" s="384"/>
      <c r="P168" s="383"/>
      <c r="Q168" s="383"/>
      <c r="R168" s="197"/>
    </row>
    <row r="169" customFormat="false" ht="15" hidden="false" customHeight="true" outlineLevel="0" collapsed="false">
      <c r="A169" s="383"/>
      <c r="B169" s="383"/>
      <c r="C169" s="383"/>
      <c r="D169" s="383"/>
      <c r="E169" s="383"/>
      <c r="F169" s="383"/>
      <c r="G169" s="383"/>
      <c r="H169" s="383"/>
      <c r="I169" s="384"/>
      <c r="J169" s="383"/>
      <c r="K169" s="384"/>
      <c r="L169" s="384"/>
      <c r="M169" s="384"/>
      <c r="N169" s="384"/>
      <c r="O169" s="384"/>
      <c r="P169" s="383"/>
      <c r="Q169" s="383"/>
      <c r="R169" s="197"/>
    </row>
    <row r="170" customFormat="false" ht="15" hidden="false" customHeight="true" outlineLevel="0" collapsed="false">
      <c r="A170" s="197"/>
      <c r="B170" s="197"/>
      <c r="C170" s="197"/>
      <c r="D170" s="197"/>
      <c r="E170" s="197"/>
      <c r="F170" s="197"/>
      <c r="G170" s="197"/>
      <c r="H170" s="197"/>
      <c r="I170" s="386"/>
      <c r="J170" s="383"/>
      <c r="K170" s="386"/>
      <c r="L170" s="386"/>
      <c r="M170" s="386"/>
      <c r="N170" s="386"/>
      <c r="O170" s="386"/>
      <c r="P170" s="197"/>
      <c r="Q170" s="197"/>
      <c r="R170" s="197"/>
    </row>
    <row r="171" customFormat="false" ht="15" hidden="false" customHeight="true" outlineLevel="0" collapsed="false">
      <c r="A171" s="197"/>
      <c r="B171" s="197"/>
      <c r="C171" s="197"/>
      <c r="D171" s="197"/>
      <c r="E171" s="197"/>
      <c r="F171" s="197"/>
      <c r="G171" s="197"/>
      <c r="H171" s="197"/>
      <c r="I171" s="386"/>
      <c r="J171" s="383"/>
      <c r="K171" s="386"/>
      <c r="L171" s="386"/>
      <c r="M171" s="386"/>
      <c r="N171" s="386"/>
      <c r="O171" s="386"/>
      <c r="P171" s="197"/>
      <c r="Q171" s="197"/>
      <c r="R171" s="197"/>
    </row>
    <row r="172" customFormat="false" ht="15" hidden="false" customHeight="true" outlineLevel="0" collapsed="false">
      <c r="A172" s="197"/>
      <c r="B172" s="197"/>
      <c r="C172" s="197"/>
      <c r="D172" s="197"/>
      <c r="E172" s="197"/>
      <c r="F172" s="197"/>
      <c r="G172" s="197"/>
      <c r="H172" s="197"/>
      <c r="I172" s="386"/>
      <c r="J172" s="383"/>
      <c r="K172" s="386"/>
      <c r="L172" s="386"/>
      <c r="M172" s="386"/>
      <c r="N172" s="386"/>
      <c r="O172" s="386"/>
      <c r="P172" s="197"/>
      <c r="Q172" s="197"/>
      <c r="R172" s="197"/>
    </row>
  </sheetData>
  <mergeCells count="32">
    <mergeCell ref="B10:J10"/>
    <mergeCell ref="B11:I11"/>
    <mergeCell ref="K11:P16"/>
    <mergeCell ref="B12:I12"/>
    <mergeCell ref="B13:I13"/>
    <mergeCell ref="B14:I14"/>
    <mergeCell ref="B15:D15"/>
    <mergeCell ref="B19:E19"/>
    <mergeCell ref="F19:H19"/>
    <mergeCell ref="I19:J19"/>
    <mergeCell ref="K19:N19"/>
    <mergeCell ref="O19:P19"/>
    <mergeCell ref="I20:J20"/>
    <mergeCell ref="O20:P20"/>
    <mergeCell ref="K23:N23"/>
    <mergeCell ref="Q23:Q42"/>
    <mergeCell ref="K43:N43"/>
    <mergeCell ref="Q43:Q80"/>
    <mergeCell ref="Q81:Q101"/>
    <mergeCell ref="B102:J127"/>
    <mergeCell ref="K102:N102"/>
    <mergeCell ref="Q102:Q127"/>
    <mergeCell ref="K103:M109"/>
    <mergeCell ref="K110:M110"/>
    <mergeCell ref="B130:G138"/>
    <mergeCell ref="O130:P130"/>
    <mergeCell ref="Q130:Q138"/>
    <mergeCell ref="O131:P131"/>
    <mergeCell ref="O133:P133"/>
    <mergeCell ref="C139:Q143"/>
    <mergeCell ref="K144:P164"/>
    <mergeCell ref="Q144:Q1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3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05" zeroHeight="false" outlineLevelRow="0" outlineLevelCol="0"/>
  <cols>
    <col collapsed="false" customWidth="true" hidden="false" outlineLevel="0" max="1" min="1" style="391" width="3.24"/>
    <col collapsed="false" customWidth="true" hidden="false" outlineLevel="0" max="2" min="2" style="391" width="21.25"/>
    <col collapsed="false" customWidth="true" hidden="false" outlineLevel="0" max="3" min="3" style="391" width="19.61"/>
    <col collapsed="false" customWidth="true" hidden="false" outlineLevel="0" max="4" min="4" style="391" width="13.61"/>
    <col collapsed="false" customWidth="true" hidden="false" outlineLevel="0" max="5" min="5" style="391" width="11.11"/>
    <col collapsed="false" customWidth="true" hidden="false" outlineLevel="0" max="6" min="6" style="391" width="19.99"/>
    <col collapsed="false" customWidth="true" hidden="false" outlineLevel="0" max="7" min="7" style="391" width="16.87"/>
    <col collapsed="false" customWidth="false" hidden="true" outlineLevel="0" max="8" min="8" style="391" width="10.97"/>
    <col collapsed="false" customWidth="true" hidden="false" outlineLevel="0" max="9" min="9" style="391" width="10.11"/>
    <col collapsed="false" customWidth="true" hidden="false" outlineLevel="0" max="10" min="10" style="391" width="24.25"/>
  </cols>
  <sheetData>
    <row r="1" customFormat="false" ht="50.1" hidden="false" customHeight="true" outlineLevel="0" collapsed="false">
      <c r="A1" s="392" t="s">
        <v>268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30" hidden="false" customHeight="true" outlineLevel="0" collapsed="false">
      <c r="A2" s="393"/>
      <c r="B2" s="394" t="s">
        <v>269</v>
      </c>
      <c r="C2" s="394"/>
      <c r="D2" s="394"/>
      <c r="E2" s="394"/>
      <c r="F2" s="394"/>
      <c r="G2" s="394"/>
      <c r="H2" s="394"/>
      <c r="I2" s="394"/>
      <c r="J2" s="394"/>
    </row>
    <row r="3" customFormat="false" ht="15.2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/>
      <c r="I3" s="396"/>
      <c r="J3" s="396"/>
    </row>
    <row r="4" customFormat="false" ht="21.95" hidden="false" customHeight="true" outlineLevel="0" collapsed="false">
      <c r="A4" s="395"/>
      <c r="B4" s="397" t="s">
        <v>270</v>
      </c>
      <c r="C4" s="397"/>
      <c r="D4" s="397"/>
      <c r="E4" s="397"/>
      <c r="F4" s="397"/>
      <c r="G4" s="397"/>
      <c r="H4" s="397"/>
      <c r="I4" s="397"/>
      <c r="J4" s="397"/>
    </row>
    <row r="5" customFormat="false" ht="29.1" hidden="false" customHeight="true" outlineLevel="0" collapsed="false">
      <c r="A5" s="395"/>
      <c r="B5" s="398" t="s">
        <v>271</v>
      </c>
      <c r="C5" s="399" t="s">
        <v>272</v>
      </c>
      <c r="D5" s="400" t="s">
        <v>273</v>
      </c>
      <c r="E5" s="400"/>
      <c r="F5" s="401" t="s">
        <v>274</v>
      </c>
      <c r="G5" s="401"/>
      <c r="H5" s="402"/>
      <c r="I5" s="403" t="s">
        <v>275</v>
      </c>
      <c r="J5" s="403"/>
    </row>
    <row r="6" customFormat="false" ht="20.1" hidden="false" customHeight="true" outlineLevel="0" collapsed="false">
      <c r="A6" s="395"/>
      <c r="B6" s="398"/>
      <c r="C6" s="404" t="s">
        <v>276</v>
      </c>
      <c r="D6" s="405" t="s">
        <v>276</v>
      </c>
      <c r="E6" s="406" t="s">
        <v>277</v>
      </c>
      <c r="F6" s="405" t="s">
        <v>276</v>
      </c>
      <c r="G6" s="407" t="s">
        <v>277</v>
      </c>
      <c r="H6" s="408"/>
      <c r="I6" s="409" t="s">
        <v>278</v>
      </c>
      <c r="J6" s="410" t="s">
        <v>277</v>
      </c>
    </row>
    <row r="7" customFormat="false" ht="29.25" hidden="false" customHeight="true" outlineLevel="0" collapsed="false">
      <c r="A7" s="395" t="n">
        <v>1</v>
      </c>
      <c r="B7" s="411" t="s">
        <v>279</v>
      </c>
      <c r="C7" s="412"/>
      <c r="D7" s="413"/>
      <c r="E7" s="414"/>
      <c r="F7" s="413"/>
      <c r="G7" s="415"/>
      <c r="H7" s="416"/>
      <c r="I7" s="417"/>
      <c r="J7" s="418"/>
    </row>
    <row r="8" customFormat="false" ht="20.1" hidden="false" customHeight="true" outlineLevel="0" collapsed="false">
      <c r="A8" s="395" t="n">
        <v>2</v>
      </c>
      <c r="B8" s="419" t="s">
        <v>280</v>
      </c>
      <c r="C8" s="412"/>
      <c r="D8" s="413"/>
      <c r="E8" s="420"/>
      <c r="F8" s="413"/>
      <c r="G8" s="421"/>
      <c r="H8" s="422"/>
      <c r="I8" s="423"/>
      <c r="J8" s="424"/>
    </row>
    <row r="9" customFormat="false" ht="15.25" hidden="false" customHeight="false" outlineLevel="0" collapsed="false">
      <c r="A9" s="425"/>
      <c r="B9" s="425"/>
      <c r="C9" s="425"/>
      <c r="D9" s="425"/>
      <c r="E9" s="425"/>
      <c r="F9" s="425"/>
      <c r="G9" s="425"/>
      <c r="H9" s="426"/>
      <c r="I9" s="426"/>
      <c r="J9" s="426"/>
    </row>
    <row r="10" customFormat="false" ht="15.25" hidden="false" customHeight="false" outlineLevel="0" collapsed="false">
      <c r="A10" s="425"/>
      <c r="B10" s="425"/>
      <c r="C10" s="425"/>
      <c r="D10" s="425"/>
      <c r="E10" s="425"/>
      <c r="F10" s="425"/>
      <c r="G10" s="425"/>
      <c r="H10" s="426"/>
      <c r="I10" s="426"/>
      <c r="J10" s="426"/>
    </row>
    <row r="11" customFormat="false" ht="21.95" hidden="false" customHeight="true" outlineLevel="0" collapsed="false">
      <c r="A11" s="395"/>
      <c r="B11" s="427" t="s">
        <v>281</v>
      </c>
      <c r="C11" s="427"/>
      <c r="D11" s="427"/>
      <c r="E11" s="427"/>
      <c r="F11" s="427"/>
      <c r="G11" s="427"/>
      <c r="H11" s="427"/>
      <c r="I11" s="427"/>
      <c r="J11" s="427"/>
    </row>
    <row r="12" customFormat="false" ht="29.1" hidden="false" customHeight="true" outlineLevel="0" collapsed="false">
      <c r="A12" s="395"/>
      <c r="B12" s="428" t="s">
        <v>271</v>
      </c>
      <c r="C12" s="399" t="s">
        <v>272</v>
      </c>
      <c r="D12" s="400" t="s">
        <v>273</v>
      </c>
      <c r="E12" s="400"/>
      <c r="F12" s="401" t="s">
        <v>274</v>
      </c>
      <c r="G12" s="401"/>
      <c r="H12" s="402"/>
      <c r="I12" s="429" t="s">
        <v>282</v>
      </c>
      <c r="J12" s="429"/>
    </row>
    <row r="13" customFormat="false" ht="20.1" hidden="false" customHeight="true" outlineLevel="0" collapsed="false">
      <c r="A13" s="395"/>
      <c r="B13" s="428"/>
      <c r="C13" s="430" t="s">
        <v>276</v>
      </c>
      <c r="D13" s="431" t="s">
        <v>276</v>
      </c>
      <c r="E13" s="432" t="s">
        <v>277</v>
      </c>
      <c r="F13" s="431" t="s">
        <v>276</v>
      </c>
      <c r="G13" s="433" t="s">
        <v>277</v>
      </c>
      <c r="H13" s="408"/>
      <c r="I13" s="409" t="s">
        <v>278</v>
      </c>
      <c r="J13" s="410" t="s">
        <v>283</v>
      </c>
    </row>
    <row r="14" customFormat="false" ht="50.1" hidden="false" customHeight="true" outlineLevel="0" collapsed="false">
      <c r="A14" s="395" t="n">
        <v>1</v>
      </c>
      <c r="B14" s="411" t="s">
        <v>284</v>
      </c>
      <c r="C14" s="412"/>
      <c r="D14" s="413"/>
      <c r="E14" s="414"/>
      <c r="F14" s="413"/>
      <c r="G14" s="415"/>
      <c r="H14" s="434"/>
      <c r="I14" s="435"/>
      <c r="J14" s="436"/>
    </row>
    <row r="15" customFormat="false" ht="50.1" hidden="false" customHeight="true" outlineLevel="0" collapsed="false">
      <c r="A15" s="395" t="n">
        <v>2</v>
      </c>
      <c r="B15" s="437" t="s">
        <v>280</v>
      </c>
      <c r="C15" s="412"/>
      <c r="D15" s="413"/>
      <c r="E15" s="420"/>
      <c r="F15" s="413"/>
      <c r="G15" s="421"/>
      <c r="H15" s="434"/>
      <c r="I15" s="435"/>
      <c r="J15" s="436"/>
    </row>
    <row r="16" customFormat="false" ht="15.25" hidden="false" customHeight="false" outlineLevel="0" collapsed="false">
      <c r="A16" s="395"/>
      <c r="B16" s="395"/>
      <c r="C16" s="395"/>
      <c r="D16" s="395"/>
      <c r="E16" s="395"/>
      <c r="F16" s="395"/>
      <c r="G16" s="395"/>
      <c r="H16" s="396"/>
      <c r="I16" s="396"/>
      <c r="J16" s="396"/>
    </row>
    <row r="17" customFormat="false" ht="15.25" hidden="false" customHeight="false" outlineLevel="0" collapsed="false">
      <c r="A17" s="395"/>
      <c r="B17" s="395"/>
      <c r="C17" s="395"/>
      <c r="D17" s="395"/>
      <c r="E17" s="395"/>
      <c r="F17" s="395"/>
      <c r="G17" s="395"/>
      <c r="H17" s="396"/>
      <c r="I17" s="396"/>
      <c r="J17" s="396"/>
    </row>
    <row r="18" customFormat="false" ht="15.25" hidden="false" customHeight="false" outlineLevel="0" collapsed="false">
      <c r="A18" s="395"/>
      <c r="B18" s="395"/>
      <c r="C18" s="395"/>
      <c r="D18" s="395"/>
      <c r="E18" s="395"/>
      <c r="F18" s="395"/>
      <c r="G18" s="438"/>
    </row>
    <row r="19" customFormat="false" ht="15.25" hidden="false" customHeight="false" outlineLevel="0" collapsed="false">
      <c r="A19" s="395"/>
      <c r="B19" s="395"/>
      <c r="C19" s="395"/>
      <c r="D19" s="395"/>
      <c r="E19" s="395"/>
      <c r="F19" s="395"/>
      <c r="G19" s="438"/>
    </row>
    <row r="20" customFormat="false" ht="15.25" hidden="false" customHeight="false" outlineLevel="0" collapsed="false">
      <c r="A20" s="395"/>
      <c r="B20" s="395"/>
      <c r="C20" s="395"/>
      <c r="D20" s="395"/>
      <c r="E20" s="395"/>
      <c r="F20" s="395"/>
      <c r="G20" s="438"/>
    </row>
    <row r="21" customFormat="false" ht="15.25" hidden="false" customHeight="false" outlineLevel="0" collapsed="false">
      <c r="A21" s="395"/>
      <c r="B21" s="395"/>
      <c r="C21" s="395"/>
      <c r="D21" s="395"/>
      <c r="E21" s="395"/>
      <c r="F21" s="395"/>
      <c r="G21" s="438"/>
    </row>
    <row r="22" customFormat="false" ht="15.25" hidden="false" customHeight="false" outlineLevel="0" collapsed="false">
      <c r="A22" s="395"/>
      <c r="B22" s="395"/>
      <c r="C22" s="395"/>
      <c r="D22" s="395"/>
      <c r="E22" s="395"/>
      <c r="F22" s="395"/>
      <c r="G22" s="438"/>
    </row>
    <row r="23" customFormat="false" ht="15.25" hidden="false" customHeight="false" outlineLevel="0" collapsed="false">
      <c r="A23" s="395"/>
      <c r="B23" s="395"/>
      <c r="C23" s="395"/>
      <c r="D23" s="395"/>
      <c r="E23" s="395"/>
      <c r="F23" s="395"/>
      <c r="G23" s="438"/>
    </row>
    <row r="24" customFormat="false" ht="14.05" hidden="false" customHeight="false" outlineLevel="0" collapsed="false">
      <c r="A24" s="396"/>
      <c r="B24" s="396"/>
      <c r="C24" s="396"/>
      <c r="D24" s="396"/>
      <c r="E24" s="396"/>
      <c r="F24" s="396"/>
    </row>
    <row r="25" customFormat="false" ht="14.05" hidden="false" customHeight="false" outlineLevel="0" collapsed="false">
      <c r="A25" s="396"/>
      <c r="B25" s="396"/>
      <c r="C25" s="396"/>
      <c r="D25" s="396"/>
      <c r="E25" s="396"/>
      <c r="F25" s="396"/>
    </row>
    <row r="26" customFormat="false" ht="14.05" hidden="false" customHeight="false" outlineLevel="0" collapsed="false">
      <c r="A26" s="396"/>
      <c r="B26" s="396"/>
      <c r="C26" s="396"/>
      <c r="D26" s="396"/>
      <c r="E26" s="396"/>
      <c r="F26" s="396"/>
    </row>
    <row r="27" customFormat="false" ht="14.05" hidden="false" customHeight="false" outlineLevel="0" collapsed="false">
      <c r="A27" s="396"/>
      <c r="B27" s="396"/>
      <c r="C27" s="396"/>
      <c r="D27" s="396"/>
      <c r="E27" s="396"/>
      <c r="F27" s="396"/>
    </row>
    <row r="28" customFormat="false" ht="14.05" hidden="false" customHeight="false" outlineLevel="0" collapsed="false">
      <c r="A28" s="396"/>
      <c r="B28" s="396"/>
      <c r="C28" s="396"/>
      <c r="D28" s="396"/>
      <c r="E28" s="396"/>
      <c r="F28" s="396"/>
    </row>
    <row r="29" customFormat="false" ht="14.05" hidden="false" customHeight="false" outlineLevel="0" collapsed="false">
      <c r="A29" s="396"/>
      <c r="B29" s="396"/>
      <c r="C29" s="396"/>
      <c r="D29" s="396"/>
      <c r="E29" s="396"/>
      <c r="F29" s="396"/>
    </row>
    <row r="30" customFormat="false" ht="14.05" hidden="false" customHeight="false" outlineLevel="0" collapsed="false">
      <c r="A30" s="396"/>
      <c r="B30" s="396"/>
      <c r="C30" s="396"/>
      <c r="D30" s="396"/>
      <c r="E30" s="396"/>
      <c r="F30" s="396"/>
    </row>
  </sheetData>
  <mergeCells count="14">
    <mergeCell ref="A1:J1"/>
    <mergeCell ref="B2:J2"/>
    <mergeCell ref="B4:J4"/>
    <mergeCell ref="B5:B6"/>
    <mergeCell ref="D5:E5"/>
    <mergeCell ref="F5:G5"/>
    <mergeCell ref="I5:J5"/>
    <mergeCell ref="B11:J11"/>
    <mergeCell ref="B12:B13"/>
    <mergeCell ref="D12:E12"/>
    <mergeCell ref="F12:G12"/>
    <mergeCell ref="I12:J12"/>
    <mergeCell ref="I14:I15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35:17Z</dcterms:created>
  <dc:creator/>
  <dc:description/>
  <dc:language>en-US</dc:language>
  <cp:lastModifiedBy>Aleksandrs Molokovskis</cp:lastModifiedBy>
  <dcterms:modified xsi:type="dcterms:W3CDTF">2011-01-30T18:27:39Z</dcterms:modified>
  <cp:revision>42</cp:revision>
  <dc:subject/>
  <dc:title/>
</cp:coreProperties>
</file>